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structions" sheetId="1" state="visible" r:id="rId2"/>
    <sheet name="NT-Telecom Example" sheetId="2" state="visible" r:id="rId3"/>
    <sheet name="NT-Telecom Changes" sheetId="3" state="visible" r:id="rId4"/>
    <sheet name="Voice Mail Example" sheetId="4" state="visible" r:id="rId5"/>
    <sheet name="Voice Mail Changes" sheetId="5" state="visible" r:id="rId6"/>
  </sheets>
  <definedNames>
    <definedName function="false" hidden="false" localSheetId="0" name="_xlnm.Print_Area" vbProcedure="false">Instructions!$B$1:$B$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An alternate contact is very important, should the requester be out of the office.
</t>
        </r>
      </text>
      <mc:AlternateContent>
        <mc:Choice Requires="v2">
          <commentPr autoFill="true" autoScale="false" colHidden="false" locked="false" rowHidden="false" textHAlign="justify" textVAlign="top">
            <anchor moveWithCells="false" sizeWithCells="false">
              <xdr:from>
                <xdr:col>5</xdr:col>
                <xdr:colOff>5</xdr:colOff>
                <xdr:row>7</xdr:row>
                <xdr:rowOff>5</xdr:rowOff>
              </xdr:from>
              <xdr:to>
                <xdr:col>6</xdr:col>
                <xdr:colOff>-42</xdr:colOff>
                <xdr:row>11</xdr:row>
                <xdr:rowOff>16</xdr:rowOff>
              </xdr:to>
            </anchor>
          </commentPr>
        </mc:Choice>
        <mc:Fallback/>
      </mc:AlternateContent>
    </comment>
    <comment ref="D18" authorId="0">
      <text>
        <r>
          <rPr>
            <sz val="8"/>
            <color rgb="FF000000"/>
            <rFont val="Tahoma"/>
            <family val="0"/>
          </rPr>
          <t xml:space="preserve">Move date should be a </t>
        </r>
        <r>
          <rPr>
            <b val="true"/>
            <sz val="8"/>
            <color rgb="FF000000"/>
            <rFont val="Tahoma"/>
            <family val="2"/>
          </rPr>
          <t xml:space="preserve">desired</t>
        </r>
        <r>
          <rPr>
            <sz val="8"/>
            <color rgb="FF000000"/>
            <rFont val="Tahoma"/>
            <family val="0"/>
          </rPr>
          <t xml:space="preserve"> move date. This is for scheduling purposes. Please do not put ASAP or TBD</t>
        </r>
      </text>
      <mc:AlternateContent>
        <mc:Choice Requires="v2">
          <commentPr autoFill="true" autoScale="false" colHidden="false" locked="false" rowHidden="false" textHAlign="justify" textVAlign="top">
            <anchor moveWithCells="false" sizeWithCells="false">
              <xdr:from>
                <xdr:col>5</xdr:col>
                <xdr:colOff>5</xdr:colOff>
                <xdr:row>15</xdr:row>
                <xdr:rowOff>11</xdr:rowOff>
              </xdr:from>
              <xdr:to>
                <xdr:col>6</xdr:col>
                <xdr:colOff>-6</xdr:colOff>
                <xdr:row>20</xdr:row>
                <xdr:rowOff>8</xdr:rowOff>
              </xdr:to>
            </anchor>
          </commentPr>
        </mc:Choice>
        <mc:Fallback/>
      </mc:AlternateContent>
    </comment>
  </commentList>
</comments>
</file>

<file path=xl/sharedStrings.xml><?xml version="1.0" encoding="utf-8"?>
<sst xmlns="http://schemas.openxmlformats.org/spreadsheetml/2006/main" count="539" uniqueCount="141">
  <si>
    <t xml:space="preserve">Sonoma State University</t>
  </si>
  <si>
    <t xml:space="preserve">IT/ Network Security &amp; Communications Services (NSCS)</t>
  </si>
  <si>
    <t xml:space="preserve">Network-Phone-Voicemail Service Requests</t>
  </si>
  <si>
    <t xml:space="preserve">Please use this form to:
  1) Request modifications to an existing voicemail tree
  2) Request the creation of a new voicemail tree
  3) Request the deactivation of a current voicemail box or tree</t>
  </si>
  <si>
    <t xml:space="preserve">  4) Request the move of an existing telephone connection from one office to another.</t>
  </si>
  <si>
    <t xml:space="preserve">  5) Request the move of an existing network connection from one office to another.</t>
  </si>
  <si>
    <t xml:space="preserve">If you have any questions about how to fill out this form, please consult the examples that are included in this Excel workbook.</t>
  </si>
  <si>
    <t xml:space="preserve">When you have completed filling out the form, please attach it to an email address to Information Technology Services at:</t>
  </si>
  <si>
    <t xml:space="preserve">service.center@sonoma.edu</t>
  </si>
  <si>
    <t xml:space="preserve">Required Information on Any Change Form</t>
  </si>
  <si>
    <t xml:space="preserve">1.  Please fill in the date you completed the form, your name, email address, phone extension, and department, as well as an alternate contact’s  name and phone number in case you’re not available.</t>
  </si>
  <si>
    <t xml:space="preserve">Filling out the Network-Phone Change Request Form</t>
  </si>
  <si>
    <t xml:space="preserve">1.  We have supplied a filled-in example entitled “EXAMPLE-Net/Phone Change” to help guide you.</t>
  </si>
  <si>
    <t xml:space="preserve">2.  Column named “Action Requested”</t>
  </si>
  <si>
    <t xml:space="preserve">a.       “Move Date”:  </t>
  </si>
  <si>
    <t xml:space="preserve">Please supply your desired move date.  Please do not use “ASAP” or “TBD”  We realize there are mitigating factors that may necessitate that you change this date later, but we need your best estimate here.</t>
  </si>
  <si>
    <t xml:space="preserve">b.      “Phone Number”:  If you have the phone extension, please supply it here.  </t>
  </si>
  <si>
    <t xml:space="preserve">If this is a request for a new faculty member, you will put “n/a” in the “Current” column and “Please assign extension” in the “New” column.</t>
  </si>
  <si>
    <t xml:space="preserve">c.       Rows titled “Technology Outlet”.</t>
  </si>
  <si>
    <t xml:space="preserve">The boxes next to these rows allow you to select an action from a drop-down menu.  Your choices are:  move / delete /new.  </t>
  </si>
  <si>
    <t xml:space="preserve">The color coding refers back to the colors of the jack in each technology outlet.</t>
  </si>
  <si>
    <t xml:space="preserve">3.  Column titled “New”.</t>
  </si>
  <si>
    <t xml:space="preserve">a.       Provide the name of the new customer, the building and room number, and the number off the technology outlet.</t>
  </si>
  <si>
    <t xml:space="preserve">b.      What if you can’t see the label on the technology outlet?  Please make arrangements with Facilities to move the furniture that is blocking the outlet far enough away from the outlet so you can see the number.  We key all our changes off this outlet number.</t>
  </si>
  <si>
    <t xml:space="preserve">4. Column titled “Note/Comments”</t>
  </si>
  <si>
    <t xml:space="preserve">Please supply any additional notes and comments that you feel would be useful to our planning process so we can make your moves successful.</t>
  </si>
  <si>
    <t xml:space="preserve">Voice Mail Changes</t>
  </si>
  <si>
    <t xml:space="preserve">Please note:  The maximum number of names that can be included on a single voicemail tree is six. </t>
  </si>
  <si>
    <t xml:space="preserve">1. Please refer to the “EXAMPLE – Voice Mail” to guide your answers to the request form.</t>
  </si>
  <si>
    <t xml:space="preserve">2. In the column titled “Action Requested,” you have 4 choices:  none / delete / new / change.</t>
  </si>
  <si>
    <t xml:space="preserve">You would use “none” if the person is already included on the voicemail tree and will remain associated with it.</t>
  </si>
  <si>
    <t xml:space="preserve">3. In the column titled “Move From” and “Move To” columns you would enter the voicemail tree numbers that you’re moving the user from and to.</t>
  </si>
  <si>
    <t xml:space="preserve">4. In the column titled “Desired Tree,” please list the names of the customers in the position that you want them to appear in the voicemail tree.</t>
  </si>
  <si>
    <t xml:space="preserve">Information Technology Services</t>
  </si>
  <si>
    <r>
      <rPr>
        <b val="true"/>
        <sz val="11"/>
        <rFont val="Arial"/>
        <family val="2"/>
      </rPr>
      <t xml:space="preserve">NT/Telecom Service Request Form
</t>
    </r>
    <r>
      <rPr>
        <sz val="8"/>
        <rFont val="Arial"/>
        <family val="2"/>
      </rPr>
      <t xml:space="preserve">Revised 05/06/08</t>
    </r>
  </si>
  <si>
    <t xml:space="preserve">Required Information</t>
  </si>
  <si>
    <t xml:space="preserve">Date</t>
  </si>
  <si>
    <t xml:space="preserve">Requestor Name</t>
  </si>
  <si>
    <t xml:space="preserve">Jennifer Hughes</t>
  </si>
  <si>
    <t xml:space="preserve">Requestor E-Mail</t>
  </si>
  <si>
    <t xml:space="preserve">hughesj@sonoma.edu</t>
  </si>
  <si>
    <t xml:space="preserve">email to:</t>
  </si>
  <si>
    <t xml:space="preserve">Telephone Extension</t>
  </si>
  <si>
    <t xml:space="preserve">4-5263</t>
  </si>
  <si>
    <t xml:space="preserve">helpdesk.moves@sonoma.edu</t>
  </si>
  <si>
    <t xml:space="preserve">Department Name</t>
  </si>
  <si>
    <t xml:space="preserve">School of Education</t>
  </si>
  <si>
    <t xml:space="preserve">Alternate Contact Name</t>
  </si>
  <si>
    <t xml:space="preserve">Jim Rivers</t>
  </si>
  <si>
    <t xml:space="preserve">Alternate Contact Extension</t>
  </si>
  <si>
    <t xml:space="preserve">4-6234</t>
  </si>
  <si>
    <t xml:space="preserve">Action Requested</t>
  </si>
  <si>
    <t xml:space="preserve">Current</t>
  </si>
  <si>
    <t xml:space="preserve">New</t>
  </si>
  <si>
    <t xml:space="preserve">Notes/Comments</t>
  </si>
  <si>
    <t xml:space="preserve">Move Date</t>
  </si>
  <si>
    <t xml:space="preserve">Phone Number</t>
  </si>
  <si>
    <t xml:space="preserve">4-2202</t>
  </si>
  <si>
    <t xml:space="preserve">Move: This is an example of a move from one office to another.  The request includes both phone and network services.</t>
  </si>
  <si>
    <t xml:space="preserve">Name</t>
  </si>
  <si>
    <t xml:space="preserve">Bob Smith</t>
  </si>
  <si>
    <t xml:space="preserve">Location</t>
  </si>
  <si>
    <t xml:space="preserve">Stev 3096 A</t>
  </si>
  <si>
    <t xml:space="preserve">Stev 3011</t>
  </si>
  <si>
    <t xml:space="preserve">Technology Outlet - Computer</t>
  </si>
  <si>
    <t xml:space="preserve">Move</t>
  </si>
  <si>
    <t xml:space="preserve">0103-215-B</t>
  </si>
  <si>
    <t xml:space="preserve">0104-058-B</t>
  </si>
  <si>
    <t xml:space="preserve">Technology Outlet - Other</t>
  </si>
  <si>
    <t xml:space="preserve">Technology Outlet - Phone</t>
  </si>
  <si>
    <t xml:space="preserve">0103-215-G</t>
  </si>
  <si>
    <t xml:space="preserve">0104-058-G</t>
  </si>
  <si>
    <t xml:space="preserve">n/a</t>
  </si>
  <si>
    <t xml:space="preserve">Please assign extension</t>
  </si>
  <si>
    <t xml:space="preserve">New hire: This example shows a request for phone and network service for a new employee. A new phone number is also being requested.</t>
  </si>
  <si>
    <t xml:space="preserve">Jane Doe</t>
  </si>
  <si>
    <t xml:space="preserve">Nichols 236</t>
  </si>
  <si>
    <t xml:space="preserve">0901-014-B</t>
  </si>
  <si>
    <t xml:space="preserve">0901-014-G</t>
  </si>
  <si>
    <t xml:space="preserve">4-4499</t>
  </si>
  <si>
    <t xml:space="preserve">Name change only: In this case Mary is taking over Joe's position and the phone display needs to be changed. The completed fields in the example to the left are required.</t>
  </si>
  <si>
    <t xml:space="preserve">Joe Barnes</t>
  </si>
  <si>
    <t xml:space="preserve">Mary Miller</t>
  </si>
  <si>
    <t xml:space="preserve">Dar 102</t>
  </si>
  <si>
    <t xml:space="preserve">0201-012-G</t>
  </si>
  <si>
    <t xml:space="preserve">Voice Mail Tree Request Form</t>
  </si>
  <si>
    <t xml:space="preserve">Revised 05/06/08</t>
  </si>
  <si>
    <t xml:space="preserve">LIMIT 6 NAMES PER VOICE MAIL BOX</t>
  </si>
  <si>
    <t xml:space="preserve">Move Coordinator Name</t>
  </si>
  <si>
    <t xml:space="preserve">Dacia Sandoval</t>
  </si>
  <si>
    <t xml:space="preserve">Move Coordinator E-Mail</t>
  </si>
  <si>
    <t xml:space="preserve">dacia.sandoval@sonoma.edu</t>
  </si>
  <si>
    <t xml:space="preserve">4-4106</t>
  </si>
  <si>
    <t xml:space="preserve">School Name</t>
  </si>
  <si>
    <t xml:space="preserve">School of Arts &amp; Humanities</t>
  </si>
  <si>
    <t xml:space="preserve">Second Contact Name</t>
  </si>
  <si>
    <t xml:space="preserve">Katie Dahlstedt</t>
  </si>
  <si>
    <t xml:space="preserve">Department Contact Extension</t>
  </si>
  <si>
    <t xml:space="preserve">4-2148</t>
  </si>
  <si>
    <t xml:space="preserve">General Information</t>
  </si>
  <si>
    <t xml:space="preserve">Faculty Names</t>
  </si>
  <si>
    <t xml:space="preserve">Action</t>
  </si>
  <si>
    <t xml:space="preserve">Move From</t>
  </si>
  <si>
    <t xml:space="preserve">Move To</t>
  </si>
  <si>
    <t xml:space="preserve">Desired Tree</t>
  </si>
  <si>
    <t xml:space="preserve">Box #</t>
  </si>
  <si>
    <t xml:space="preserve">Password</t>
  </si>
  <si>
    <t xml:space="preserve">Notes</t>
  </si>
  <si>
    <t xml:space="preserve">Limit Six </t>
  </si>
  <si>
    <t xml:space="preserve">Gregg Rickman</t>
  </si>
  <si>
    <t xml:space="preserve">Delete</t>
  </si>
  <si>
    <t xml:space="preserve">Jennifer Roberson</t>
  </si>
  <si>
    <t xml:space="preserve">Phone extension 4-2658: Delete all current users and add new faculty Jennifer Roberson.
Change display to Jennifer Roberson</t>
  </si>
  <si>
    <t xml:space="preserve">4-2658</t>
  </si>
  <si>
    <t xml:space="preserve">Robert Fisher</t>
  </si>
  <si>
    <t xml:space="preserve">Display Name</t>
  </si>
  <si>
    <t xml:space="preserve">Art Shared Faculty </t>
  </si>
  <si>
    <t xml:space="preserve">Linda Phipps</t>
  </si>
  <si>
    <t xml:space="preserve">Art 110</t>
  </si>
  <si>
    <t xml:space="preserve">Terry Berlier</t>
  </si>
  <si>
    <t xml:space="preserve">Phone extension 4-3045: Delete all current users and add Gregg Rickman, Carole Splendore</t>
  </si>
  <si>
    <t xml:space="preserve">4-3045</t>
  </si>
  <si>
    <t xml:space="preserve">Victoria Wagner</t>
  </si>
  <si>
    <t xml:space="preserve">Carole Splendore</t>
  </si>
  <si>
    <t xml:space="preserve">Art Shared Faculty</t>
  </si>
  <si>
    <t xml:space="preserve">Art 133</t>
  </si>
  <si>
    <t xml:space="preserve">Manuel Hildago</t>
  </si>
  <si>
    <t xml:space="preserve">Daniel Malpica</t>
  </si>
  <si>
    <t xml:space="preserve">Phone extension 4-4217: Delete current user and add Daniel Malpica.
Change display to Daniel Malpica</t>
  </si>
  <si>
    <t xml:space="preserve">4-4217</t>
  </si>
  <si>
    <t xml:space="preserve">Manual Hildago</t>
  </si>
  <si>
    <t xml:space="preserve">Nichols Hall 209</t>
  </si>
  <si>
    <t xml:space="preserve">Ed Beebout</t>
  </si>
  <si>
    <t xml:space="preserve">Phone extension 4-4042: Delete all current users and add Ed Beebout.
Change display to Ed Beebout.</t>
  </si>
  <si>
    <t xml:space="preserve">4-4042</t>
  </si>
  <si>
    <t xml:space="preserve">Teed Rockwell</t>
  </si>
  <si>
    <t xml:space="preserve">Philosophy Faculty</t>
  </si>
  <si>
    <t xml:space="preserve">Dwayne Mulder</t>
  </si>
  <si>
    <t xml:space="preserve">Nichols Hall 312</t>
  </si>
  <si>
    <t xml:space="preserve">Sophia Leahy</t>
  </si>
  <si>
    <t xml:space="preserve">Deirdre Frontczak</t>
  </si>
</sst>
</file>

<file path=xl/styles.xml><?xml version="1.0" encoding="utf-8"?>
<styleSheet xmlns="http://schemas.openxmlformats.org/spreadsheetml/2006/main">
  <numFmts count="7">
    <numFmt numFmtId="164" formatCode="General"/>
    <numFmt numFmtId="165" formatCode="mm/dd/yy"/>
    <numFmt numFmtId="166" formatCode="@"/>
    <numFmt numFmtId="167" formatCode="[$-409]m/d/yyyy"/>
    <numFmt numFmtId="168" formatCode="0000"/>
    <numFmt numFmtId="169" formatCode="m/d/yy"/>
    <numFmt numFmtId="170" formatCode="_(* #,##0.00_);_(* \(#,##0.00\);_(* \-??_);_(@_)"/>
  </numFmts>
  <fonts count="2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b val="true"/>
      <sz val="9"/>
      <color rgb="FF0000FF"/>
      <name val="Arial"/>
      <family val="2"/>
    </font>
    <font>
      <b val="true"/>
      <sz val="9"/>
      <name val="Arial"/>
      <family val="2"/>
    </font>
    <font>
      <sz val="9"/>
      <color rgb="FFFF0000"/>
      <name val="Arial"/>
      <family val="2"/>
    </font>
    <font>
      <sz val="10"/>
      <name val="Arial"/>
      <family val="2"/>
    </font>
    <font>
      <b val="true"/>
      <u val="single"/>
      <sz val="9"/>
      <color rgb="FFFF0000"/>
      <name val="Arial"/>
      <family val="2"/>
    </font>
    <font>
      <b val="true"/>
      <u val="single"/>
      <sz val="9"/>
      <color rgb="FF008000"/>
      <name val="Arial"/>
      <family val="2"/>
    </font>
    <font>
      <u val="single"/>
      <sz val="9"/>
      <name val="Arial"/>
      <family val="2"/>
    </font>
    <font>
      <b val="true"/>
      <u val="single"/>
      <sz val="10"/>
      <color rgb="FF0000FF"/>
      <name val="Arial"/>
      <family val="2"/>
    </font>
    <font>
      <b val="true"/>
      <i val="true"/>
      <sz val="9"/>
      <name val="Arial"/>
      <family val="2"/>
    </font>
    <font>
      <b val="true"/>
      <sz val="11"/>
      <name val="Arial"/>
      <family val="2"/>
    </font>
    <font>
      <sz val="8"/>
      <name val="Arial"/>
      <family val="2"/>
    </font>
    <font>
      <b val="true"/>
      <sz val="9"/>
      <color rgb="FFFF0000"/>
      <name val="Arial"/>
      <family val="2"/>
    </font>
    <font>
      <u val="single"/>
      <sz val="10"/>
      <color rgb="FF0000FF"/>
      <name val="Arial"/>
      <family val="0"/>
    </font>
    <font>
      <sz val="9"/>
      <color rgb="FFFFFFFF"/>
      <name val="Arial"/>
      <family val="2"/>
    </font>
    <font>
      <sz val="9"/>
      <color rgb="FF0000FF"/>
      <name val="Arial"/>
      <family val="2"/>
    </font>
    <font>
      <sz val="9"/>
      <color rgb="FFFF6600"/>
      <name val="Arial"/>
      <family val="2"/>
    </font>
    <font>
      <sz val="9"/>
      <color rgb="FF008000"/>
      <name val="Arial"/>
      <family val="2"/>
    </font>
    <font>
      <sz val="8"/>
      <color rgb="FF000000"/>
      <name val="Tahoma"/>
      <family val="0"/>
    </font>
    <font>
      <b val="true"/>
      <sz val="8"/>
      <color rgb="FF000000"/>
      <name val="Tahoma"/>
      <family val="2"/>
    </font>
  </fonts>
  <fills count="4">
    <fill>
      <patternFill patternType="none"/>
    </fill>
    <fill>
      <patternFill patternType="gray125"/>
    </fill>
    <fill>
      <patternFill patternType="solid">
        <fgColor rgb="FFEAEAEA"/>
        <bgColor rgb="FFFFFFFF"/>
      </patternFill>
    </fill>
    <fill>
      <patternFill patternType="solid">
        <fgColor rgb="FF333300"/>
        <bgColor rgb="FF333333"/>
      </patternFill>
    </fill>
  </fills>
  <borders count="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9" fillId="2" borderId="2" xfId="2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20" fillId="3"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6"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right" vertical="bottom"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6" fontId="6" fillId="0" borderId="0" xfId="15"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9" fillId="2" borderId="2" xfId="2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19" fillId="2" borderId="2" xfId="2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false" hidden="false"/>
    </xf>
    <xf numFmtId="168" fontId="20" fillId="3" borderId="0"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true" hidden="false"/>
    </xf>
    <xf numFmtId="168" fontId="20" fillId="3"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true" applyProtection="false">
      <alignment horizontal="general" vertical="top"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elpdesk.moves@sonoma.edu"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helpdesk.moves@sonoma.edu"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dacia.sandoval@sonoma.edu" TargetMode="External"/><Relationship Id="rId2" Type="http://schemas.openxmlformats.org/officeDocument/2006/relationships/hyperlink" Target="mailto:helpdesk.moves@sonoma.edu"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helpdesk.moves@sonoma.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6.85"/>
    <col collapsed="false" customWidth="false" hidden="false" outlineLevel="0" max="257" min="3" style="1" width="9.14"/>
  </cols>
  <sheetData>
    <row r="1" customFormat="false" ht="15.75" hidden="false" customHeight="false" outlineLevel="0" collapsed="false">
      <c r="B1" s="2" t="s">
        <v>0</v>
      </c>
    </row>
    <row r="2" customFormat="false" ht="15.75" hidden="false" customHeight="false" outlineLevel="0" collapsed="false">
      <c r="B2" s="2" t="s">
        <v>1</v>
      </c>
    </row>
    <row r="3" customFormat="false" ht="15.75" hidden="false" customHeight="false" outlineLevel="0" collapsed="false">
      <c r="B3" s="2"/>
    </row>
    <row r="4" customFormat="false" ht="12.75" hidden="false" customHeight="false" outlineLevel="0" collapsed="false">
      <c r="B4" s="3" t="s">
        <v>2</v>
      </c>
    </row>
    <row r="5" customFormat="false" ht="12.75" hidden="false" customHeight="false" outlineLevel="0" collapsed="false">
      <c r="B5" s="4"/>
    </row>
    <row r="6" customFormat="false" ht="48" hidden="false" customHeight="false" outlineLevel="0" collapsed="false">
      <c r="B6" s="4" t="s">
        <v>3</v>
      </c>
    </row>
    <row r="7" customFormat="false" ht="12.75" hidden="false" customHeight="false" outlineLevel="0" collapsed="false">
      <c r="B7" s="4" t="s">
        <v>4</v>
      </c>
    </row>
    <row r="8" customFormat="false" ht="12.75" hidden="false" customHeight="false" outlineLevel="0" collapsed="false">
      <c r="B8" s="4" t="s">
        <v>5</v>
      </c>
    </row>
    <row r="9" customFormat="false" ht="12.75" hidden="false" customHeight="false" outlineLevel="0" collapsed="false">
      <c r="B9" s="4"/>
    </row>
    <row r="10" customFormat="false" ht="24" hidden="false" customHeight="false" outlineLevel="0" collapsed="false">
      <c r="B10" s="5" t="s">
        <v>6</v>
      </c>
    </row>
    <row r="11" customFormat="false" ht="12.75" hidden="false" customHeight="true" outlineLevel="0" collapsed="false">
      <c r="B11" s="4"/>
    </row>
    <row r="12" customFormat="false" ht="12.75" hidden="false" customHeight="true" outlineLevel="0" collapsed="false">
      <c r="B12" s="4" t="s">
        <v>7</v>
      </c>
    </row>
    <row r="13" customFormat="false" ht="12.75" hidden="false" customHeight="true" outlineLevel="0" collapsed="false">
      <c r="B13" s="4" t="s">
        <v>8</v>
      </c>
    </row>
    <row r="14" customFormat="false" ht="12.75" hidden="false" customHeight="true" outlineLevel="0" collapsed="false">
      <c r="B14" s="6"/>
    </row>
    <row r="15" customFormat="false" ht="12.75" hidden="false" customHeight="true" outlineLevel="0" collapsed="false">
      <c r="B15" s="7" t="s">
        <v>9</v>
      </c>
    </row>
    <row r="16" customFormat="false" ht="12.75" hidden="false" customHeight="true" outlineLevel="0" collapsed="false">
      <c r="B16" s="4"/>
    </row>
    <row r="17" customFormat="false" ht="21.75" hidden="false" customHeight="true" outlineLevel="0" collapsed="false">
      <c r="B17" s="4" t="s">
        <v>10</v>
      </c>
    </row>
    <row r="18" customFormat="false" ht="12.75" hidden="false" customHeight="true" outlineLevel="0" collapsed="false">
      <c r="B18" s="8"/>
    </row>
    <row r="19" customFormat="false" ht="12.75" hidden="false" customHeight="true" outlineLevel="0" collapsed="false">
      <c r="B19" s="7"/>
    </row>
    <row r="20" customFormat="false" ht="12.75" hidden="false" customHeight="true" outlineLevel="0" collapsed="false">
      <c r="B20" s="9" t="s">
        <v>11</v>
      </c>
    </row>
    <row r="21" customFormat="false" ht="12.75" hidden="false" customHeight="true" outlineLevel="0" collapsed="false">
      <c r="B21" s="9"/>
    </row>
    <row r="22" s="10" customFormat="true" ht="12.75" hidden="false" customHeight="true" outlineLevel="0" collapsed="false">
      <c r="B22" s="4" t="s">
        <v>12</v>
      </c>
    </row>
    <row r="23" customFormat="false" ht="12.75" hidden="false" customHeight="true" outlineLevel="0" collapsed="false">
      <c r="B23" s="4"/>
    </row>
    <row r="24" customFormat="false" ht="12.75" hidden="false" customHeight="true" outlineLevel="0" collapsed="false">
      <c r="B24" s="4" t="s">
        <v>13</v>
      </c>
    </row>
    <row r="25" customFormat="false" ht="12.75" hidden="false" customHeight="true" outlineLevel="0" collapsed="false">
      <c r="B25" s="4"/>
    </row>
    <row r="26" customFormat="false" ht="12.75" hidden="false" customHeight="true" outlineLevel="0" collapsed="false">
      <c r="B26" s="4" t="s">
        <v>14</v>
      </c>
    </row>
    <row r="27" customFormat="false" ht="23.25" hidden="false" customHeight="true" outlineLevel="0" collapsed="false">
      <c r="B27" s="4" t="s">
        <v>15</v>
      </c>
    </row>
    <row r="28" customFormat="false" ht="12.75" hidden="false" customHeight="true" outlineLevel="0" collapsed="false">
      <c r="B28" s="4"/>
    </row>
    <row r="29" customFormat="false" ht="12.75" hidden="false" customHeight="true" outlineLevel="0" collapsed="false">
      <c r="B29" s="4" t="s">
        <v>16</v>
      </c>
    </row>
    <row r="30" customFormat="false" ht="27" hidden="false" customHeight="true" outlineLevel="0" collapsed="false">
      <c r="B30" s="4" t="s">
        <v>17</v>
      </c>
    </row>
    <row r="31" customFormat="false" ht="12.75" hidden="false" customHeight="true" outlineLevel="0" collapsed="false">
      <c r="B31" s="4"/>
    </row>
    <row r="32" customFormat="false" ht="12.75" hidden="false" customHeight="true" outlineLevel="0" collapsed="false">
      <c r="B32" s="4" t="s">
        <v>18</v>
      </c>
    </row>
    <row r="33" s="10" customFormat="true" ht="12.75" hidden="false" customHeight="true" outlineLevel="0" collapsed="false">
      <c r="B33" s="4" t="s">
        <v>19</v>
      </c>
    </row>
    <row r="34" customFormat="false" ht="12.75" hidden="false" customHeight="true" outlineLevel="0" collapsed="false">
      <c r="B34" s="4" t="s">
        <v>20</v>
      </c>
    </row>
    <row r="35" customFormat="false" ht="12.75" hidden="false" customHeight="true" outlineLevel="0" collapsed="false">
      <c r="B35" s="4"/>
    </row>
    <row r="36" customFormat="false" ht="12.75" hidden="false" customHeight="true" outlineLevel="0" collapsed="false">
      <c r="B36" s="4"/>
    </row>
    <row r="37" customFormat="false" ht="12.75" hidden="false" customHeight="true" outlineLevel="0" collapsed="false">
      <c r="B37" s="4" t="s">
        <v>21</v>
      </c>
    </row>
    <row r="38" customFormat="false" ht="15.75" hidden="false" customHeight="true" outlineLevel="0" collapsed="false">
      <c r="B38" s="4" t="s">
        <v>22</v>
      </c>
    </row>
    <row r="39" customFormat="false" ht="12.75" hidden="false" customHeight="true" outlineLevel="0" collapsed="false">
      <c r="B39" s="4"/>
    </row>
    <row r="40" customFormat="false" ht="39" hidden="false" customHeight="true" outlineLevel="0" collapsed="false">
      <c r="B40" s="4" t="s">
        <v>23</v>
      </c>
    </row>
    <row r="41" customFormat="false" ht="12.75" hidden="false" customHeight="true" outlineLevel="0" collapsed="false">
      <c r="B41" s="4"/>
    </row>
    <row r="42" customFormat="false" ht="12.75" hidden="false" customHeight="true" outlineLevel="0" collapsed="false">
      <c r="B42" s="4"/>
    </row>
    <row r="43" customFormat="false" ht="12.75" hidden="false" customHeight="true" outlineLevel="0" collapsed="false">
      <c r="B43" s="4" t="s">
        <v>24</v>
      </c>
    </row>
    <row r="44" customFormat="false" ht="31.5" hidden="false" customHeight="true" outlineLevel="0" collapsed="false">
      <c r="B44" s="4" t="s">
        <v>25</v>
      </c>
    </row>
    <row r="45" customFormat="false" ht="12.75" hidden="false" customHeight="true" outlineLevel="0" collapsed="false">
      <c r="B45" s="11"/>
    </row>
    <row r="46" customFormat="false" ht="12.75" hidden="false" customHeight="true" outlineLevel="0" collapsed="false">
      <c r="B46" s="6"/>
    </row>
    <row r="47" customFormat="false" ht="12.75" hidden="false" customHeight="true" outlineLevel="0" collapsed="false">
      <c r="B47" s="4"/>
    </row>
    <row r="48" s="12" customFormat="true" ht="12.75" hidden="false" customHeight="true" outlineLevel="0" collapsed="false">
      <c r="B48" s="2" t="s">
        <v>26</v>
      </c>
    </row>
    <row r="49" customFormat="false" ht="9" hidden="false" customHeight="true" outlineLevel="0" collapsed="false">
      <c r="B49" s="4"/>
    </row>
    <row r="50" customFormat="false" ht="11.25" hidden="false" customHeight="true" outlineLevel="0" collapsed="false">
      <c r="B50" s="7" t="s">
        <v>27</v>
      </c>
    </row>
    <row r="51" customFormat="false" ht="10.5" hidden="false" customHeight="true" outlineLevel="0" collapsed="false">
      <c r="B51" s="4"/>
    </row>
    <row r="52" customFormat="false" ht="12.75" hidden="false" customHeight="true" outlineLevel="0" collapsed="false">
      <c r="B52" s="4" t="s">
        <v>28</v>
      </c>
    </row>
    <row r="53" customFormat="false" ht="8.25" hidden="false" customHeight="true" outlineLevel="0" collapsed="false">
      <c r="B53" s="4"/>
    </row>
    <row r="54" customFormat="false" ht="14.25" hidden="false" customHeight="true" outlineLevel="0" collapsed="false">
      <c r="B54" s="4" t="s">
        <v>29</v>
      </c>
    </row>
    <row r="55" customFormat="false" ht="12.75" hidden="false" customHeight="true" outlineLevel="0" collapsed="false">
      <c r="B55" s="4"/>
    </row>
    <row r="56" s="10" customFormat="true" ht="9.75" hidden="false" customHeight="true" outlineLevel="0" collapsed="false">
      <c r="B56" s="4" t="s">
        <v>30</v>
      </c>
    </row>
    <row r="57" customFormat="false" ht="12.75" hidden="false" customHeight="true" outlineLevel="0" collapsed="false">
      <c r="B57" s="4"/>
    </row>
    <row r="58" customFormat="false" ht="21.75" hidden="false" customHeight="true" outlineLevel="0" collapsed="false">
      <c r="B58" s="4" t="s">
        <v>31</v>
      </c>
    </row>
    <row r="59" customFormat="false" ht="12.75" hidden="false" customHeight="true" outlineLevel="0" collapsed="false">
      <c r="B59" s="13"/>
    </row>
    <row r="60" customFormat="false" ht="28.5" hidden="false" customHeight="true" outlineLevel="0" collapsed="false">
      <c r="B60" s="4" t="s">
        <v>32</v>
      </c>
    </row>
    <row r="61" customFormat="false" ht="28.5" hidden="false" customHeight="true" outlineLevel="0" collapsed="false">
      <c r="B61" s="6"/>
    </row>
    <row r="62" customFormat="false" ht="28.5" hidden="false" customHeight="true" outlineLevel="0" collapsed="false">
      <c r="B62" s="13"/>
    </row>
    <row r="63" customFormat="false" ht="12.75" hidden="false" customHeight="true" outlineLevel="0" collapsed="false">
      <c r="B63" s="4"/>
    </row>
    <row r="64" customFormat="false" ht="12.75" hidden="false" customHeight="true" outlineLevel="0" collapsed="false">
      <c r="B64" s="14"/>
    </row>
    <row r="65" customFormat="false" ht="12.75" hidden="false" customHeight="true" outlineLevel="0" collapsed="false">
      <c r="B65" s="6"/>
    </row>
    <row r="66" customFormat="false" ht="12.75" hidden="false" customHeight="true" outlineLevel="0" collapsed="false">
      <c r="B66" s="6"/>
    </row>
    <row r="67" customFormat="false" ht="12.75" hidden="false" customHeight="true" outlineLevel="0" collapsed="false">
      <c r="B67" s="6"/>
    </row>
    <row r="68" customFormat="false" ht="12.75" hidden="false" customHeight="true" outlineLevel="0" collapsed="false">
      <c r="B68" s="4"/>
    </row>
    <row r="69" customFormat="false" ht="12.75" hidden="false" customHeight="true" outlineLevel="0" collapsed="false">
      <c r="B69" s="14"/>
    </row>
    <row r="70" customFormat="false" ht="12.75" hidden="false" customHeight="true" outlineLevel="0" collapsed="false">
      <c r="B70" s="11"/>
    </row>
    <row r="71" customFormat="false" ht="12.75" hidden="false" customHeight="true" outlineLevel="0" collapsed="false">
      <c r="B71" s="4"/>
    </row>
    <row r="72" customFormat="false" ht="12.75" hidden="false" customHeight="true" outlineLevel="0" collapsed="false">
      <c r="B72" s="4"/>
    </row>
    <row r="73" customFormat="false" ht="12.75" hidden="false" customHeight="true" outlineLevel="0" collapsed="false">
      <c r="B73" s="11"/>
    </row>
    <row r="74" customFormat="false" ht="12.75" hidden="false" customHeight="true" outlineLevel="0" collapsed="false">
      <c r="B74" s="4"/>
    </row>
    <row r="75" customFormat="false" ht="12.75" hidden="false" customHeight="true" outlineLevel="0" collapsed="false">
      <c r="B75" s="14"/>
    </row>
    <row r="76" customFormat="false" ht="12.75" hidden="false" customHeight="true" outlineLevel="0" collapsed="false">
      <c r="B76" s="15"/>
    </row>
    <row r="77" customFormat="false" ht="12.75" hidden="false" customHeight="true" outlineLevel="0" collapsed="false">
      <c r="B77" s="14"/>
    </row>
    <row r="78" customFormat="false" ht="12.75" hidden="false" customHeight="true" outlineLevel="0" collapsed="false">
      <c r="B78" s="4"/>
    </row>
    <row r="79" customFormat="false" ht="12.75" hidden="false" customHeight="true" outlineLevel="0" collapsed="false">
      <c r="B79" s="14"/>
    </row>
    <row r="80" customFormat="false" ht="12.75" hidden="false" customHeight="true" outlineLevel="0" collapsed="false">
      <c r="B80" s="4"/>
    </row>
    <row r="81" customFormat="false" ht="12.75" hidden="false" customHeight="true" outlineLevel="0" collapsed="false">
      <c r="B81" s="14"/>
    </row>
    <row r="82" customFormat="false" ht="12.75" hidden="false" customHeight="true" outlineLevel="0" collapsed="false">
      <c r="B82" s="14"/>
    </row>
    <row r="83" customFormat="false" ht="12.75" hidden="false" customHeight="true" outlineLevel="0" collapsed="false">
      <c r="B83" s="6"/>
    </row>
    <row r="84" customFormat="false" ht="12.75" hidden="false" customHeight="true" outlineLevel="0" collapsed="false">
      <c r="B84" s="4"/>
    </row>
    <row r="85" customFormat="false" ht="12.75" hidden="false" customHeight="true" outlineLevel="0" collapsed="false">
      <c r="B85" s="14"/>
    </row>
    <row r="86" customFormat="false" ht="12.75" hidden="false" customHeight="true" outlineLevel="0" collapsed="false">
      <c r="B86" s="4"/>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 zeroHeight="false" outlineLevelRow="0" outlineLevelCol="0"/>
  <cols>
    <col collapsed="false" customWidth="true" hidden="false" outlineLevel="0" max="1" min="1" style="16" width="3.28"/>
    <col collapsed="false" customWidth="true" hidden="false" outlineLevel="0" max="2" min="2" style="16" width="3.42"/>
    <col collapsed="false" customWidth="true" hidden="false" outlineLevel="0" max="3" min="3" style="16" width="21.56"/>
    <col collapsed="false" customWidth="true" hidden="false" outlineLevel="0" max="4" min="4" style="16" width="14.99"/>
    <col collapsed="false" customWidth="true" hidden="false" outlineLevel="0" max="5" min="5" style="17" width="1.28"/>
    <col collapsed="false" customWidth="true" hidden="false" outlineLevel="0" max="6" min="6" style="16" width="24.7"/>
    <col collapsed="false" customWidth="true" hidden="false" outlineLevel="0" max="7" min="7" style="17" width="1.28"/>
    <col collapsed="false" customWidth="true" hidden="false" outlineLevel="0" max="8" min="8" style="18" width="24.7"/>
    <col collapsed="false" customWidth="true" hidden="false" outlineLevel="0" max="9" min="9" style="16" width="1.28"/>
    <col collapsed="false" customWidth="true" hidden="false" outlineLevel="0" max="10" min="10" style="16" width="24.7"/>
    <col collapsed="false" customWidth="true" hidden="false" outlineLevel="0" max="11" min="11" style="17" width="1.28"/>
    <col collapsed="false" customWidth="true" hidden="false" outlineLevel="0" max="12" min="12" style="16" width="25.85"/>
    <col collapsed="false" customWidth="true" hidden="false" outlineLevel="0" max="13" min="13" style="16" width="1.13"/>
    <col collapsed="false" customWidth="false" hidden="false" outlineLevel="0" max="14" min="14" style="16" width="9.14"/>
    <col collapsed="false" customWidth="true" hidden="false" outlineLevel="0" max="15" min="15" style="16" width="1.13"/>
    <col collapsed="false" customWidth="false" hidden="false" outlineLevel="0" max="16" min="16" style="16" width="9.14"/>
    <col collapsed="false" customWidth="true" hidden="false" outlineLevel="0" max="17" min="17" style="16" width="1.13"/>
    <col collapsed="false" customWidth="false" hidden="false" outlineLevel="0" max="257" min="18" style="16" width="9.14"/>
  </cols>
  <sheetData>
    <row r="1" customFormat="false" ht="18.75" hidden="false" customHeight="true" outlineLevel="0" collapsed="false">
      <c r="A1" s="19" t="s">
        <v>0</v>
      </c>
      <c r="B1" s="19"/>
      <c r="C1" s="19"/>
      <c r="H1" s="20" t="s">
        <v>33</v>
      </c>
      <c r="I1" s="20"/>
    </row>
    <row r="2" customFormat="false" ht="45" hidden="false" customHeight="true" outlineLevel="0" collapsed="false">
      <c r="H2" s="21" t="s">
        <v>34</v>
      </c>
      <c r="I2" s="22"/>
    </row>
    <row r="3" customFormat="false" ht="14.25" hidden="false" customHeight="true" outlineLevel="0" collapsed="false">
      <c r="D3" s="23" t="s">
        <v>35</v>
      </c>
      <c r="E3" s="23"/>
      <c r="F3" s="23"/>
    </row>
    <row r="4" customFormat="false" ht="12" hidden="false" customHeight="false" outlineLevel="0" collapsed="false">
      <c r="A4" s="24" t="s">
        <v>36</v>
      </c>
      <c r="B4" s="24"/>
      <c r="C4" s="24"/>
      <c r="D4" s="25" t="n">
        <v>39601</v>
      </c>
      <c r="E4" s="25"/>
      <c r="F4" s="25"/>
      <c r="G4" s="26"/>
      <c r="H4" s="27"/>
    </row>
    <row r="5" customFormat="false" ht="12" hidden="false" customHeight="false" outlineLevel="0" collapsed="false">
      <c r="A5" s="24" t="s">
        <v>37</v>
      </c>
      <c r="B5" s="24"/>
      <c r="C5" s="24"/>
      <c r="D5" s="28" t="s">
        <v>38</v>
      </c>
      <c r="E5" s="28"/>
      <c r="F5" s="28"/>
      <c r="G5" s="29"/>
    </row>
    <row r="6" customFormat="false" ht="12.75" hidden="false" customHeight="false" outlineLevel="0" collapsed="false">
      <c r="A6" s="24" t="s">
        <v>39</v>
      </c>
      <c r="B6" s="24"/>
      <c r="C6" s="24"/>
      <c r="D6" s="30" t="s">
        <v>40</v>
      </c>
      <c r="E6" s="30"/>
      <c r="F6" s="30"/>
      <c r="G6" s="29"/>
      <c r="J6" s="16" t="s">
        <v>41</v>
      </c>
    </row>
    <row r="7" customFormat="false" ht="12.75" hidden="false" customHeight="false" outlineLevel="0" collapsed="false">
      <c r="A7" s="24" t="s">
        <v>42</v>
      </c>
      <c r="B7" s="24"/>
      <c r="C7" s="24"/>
      <c r="D7" s="31" t="s">
        <v>43</v>
      </c>
      <c r="E7" s="31"/>
      <c r="F7" s="31"/>
      <c r="G7" s="29"/>
      <c r="J7" s="32" t="s">
        <v>44</v>
      </c>
      <c r="K7" s="32"/>
    </row>
    <row r="8" customFormat="false" ht="12" hidden="false" customHeight="false" outlineLevel="0" collapsed="false">
      <c r="A8" s="24" t="s">
        <v>45</v>
      </c>
      <c r="B8" s="24"/>
      <c r="C8" s="24"/>
      <c r="D8" s="28" t="s">
        <v>46</v>
      </c>
      <c r="E8" s="28"/>
      <c r="F8" s="28"/>
      <c r="G8" s="29"/>
    </row>
    <row r="9" customFormat="false" ht="12" hidden="false" customHeight="false" outlineLevel="0" collapsed="false">
      <c r="A9" s="24" t="s">
        <v>47</v>
      </c>
      <c r="B9" s="24"/>
      <c r="C9" s="33"/>
      <c r="D9" s="28" t="s">
        <v>48</v>
      </c>
      <c r="E9" s="28"/>
      <c r="F9" s="28"/>
      <c r="G9" s="29"/>
    </row>
    <row r="10" customFormat="false" ht="12" hidden="false" customHeight="false" outlineLevel="0" collapsed="false">
      <c r="A10" s="24" t="s">
        <v>49</v>
      </c>
      <c r="B10" s="24"/>
      <c r="C10" s="33"/>
      <c r="D10" s="31" t="s">
        <v>50</v>
      </c>
      <c r="E10" s="28"/>
      <c r="F10" s="28"/>
      <c r="G10" s="29"/>
    </row>
    <row r="11" customFormat="false" ht="12" hidden="false" customHeight="false" outlineLevel="0" collapsed="false">
      <c r="L11" s="34"/>
    </row>
    <row r="13" customFormat="false" ht="9.75" hidden="false" customHeight="true" outlineLevel="0" collapsed="false">
      <c r="B13" s="17"/>
      <c r="C13" s="17"/>
      <c r="D13" s="17"/>
      <c r="F13" s="35"/>
      <c r="G13" s="35"/>
      <c r="H13" s="35"/>
      <c r="J13" s="17"/>
      <c r="L13" s="35"/>
    </row>
    <row r="14" customFormat="false" ht="12" hidden="false" customHeight="false" outlineLevel="0" collapsed="false">
      <c r="A14" s="36"/>
      <c r="B14" s="36"/>
      <c r="C14" s="36"/>
      <c r="D14" s="36" t="s">
        <v>51</v>
      </c>
      <c r="E14" s="37"/>
      <c r="F14" s="38" t="s">
        <v>52</v>
      </c>
      <c r="G14" s="39"/>
      <c r="H14" s="38" t="s">
        <v>53</v>
      </c>
      <c r="J14" s="40" t="s">
        <v>54</v>
      </c>
      <c r="K14" s="40"/>
      <c r="L14" s="40"/>
    </row>
    <row r="15" customFormat="false" ht="12" hidden="false" customHeight="true" outlineLevel="0" collapsed="false">
      <c r="A15" s="17"/>
      <c r="B15" s="17"/>
      <c r="C15" s="17"/>
      <c r="D15" s="41"/>
      <c r="E15" s="42"/>
      <c r="F15" s="18"/>
      <c r="G15" s="35"/>
      <c r="J15" s="41"/>
      <c r="K15" s="43"/>
      <c r="L15" s="18"/>
    </row>
    <row r="16" customFormat="false" ht="12.75" hidden="false" customHeight="false" outlineLevel="0" collapsed="false">
      <c r="A16" s="44"/>
      <c r="B16" s="45"/>
      <c r="C16" s="45"/>
      <c r="D16" s="46"/>
      <c r="E16" s="42"/>
      <c r="F16" s="47"/>
      <c r="G16" s="35"/>
      <c r="H16" s="47"/>
      <c r="J16" s="46"/>
      <c r="K16" s="42"/>
      <c r="L16" s="47"/>
    </row>
    <row r="17" customFormat="false" ht="3" hidden="false" customHeight="true" outlineLevel="0" collapsed="false">
      <c r="A17" s="17"/>
      <c r="B17" s="17"/>
      <c r="C17" s="17"/>
      <c r="D17" s="41"/>
      <c r="E17" s="42"/>
      <c r="F17" s="18"/>
      <c r="G17" s="35"/>
      <c r="J17" s="41"/>
      <c r="K17" s="42"/>
      <c r="L17" s="18"/>
    </row>
    <row r="18" customFormat="false" ht="12.75" hidden="false" customHeight="false" outlineLevel="0" collapsed="false">
      <c r="A18" s="48" t="n">
        <v>1</v>
      </c>
      <c r="B18" s="17" t="s">
        <v>55</v>
      </c>
      <c r="C18" s="17"/>
      <c r="D18" s="49" t="n">
        <v>39608</v>
      </c>
      <c r="E18" s="42"/>
      <c r="F18" s="18"/>
      <c r="G18" s="35"/>
      <c r="J18" s="50"/>
      <c r="K18" s="51"/>
      <c r="L18" s="50"/>
    </row>
    <row r="19" customFormat="false" ht="12.75" hidden="false" customHeight="true" outlineLevel="0" collapsed="false">
      <c r="A19" s="48"/>
      <c r="B19" s="16" t="s">
        <v>56</v>
      </c>
      <c r="C19" s="17"/>
      <c r="E19" s="0"/>
      <c r="F19" s="52" t="s">
        <v>57</v>
      </c>
      <c r="G19" s="53"/>
      <c r="H19" s="52" t="s">
        <v>57</v>
      </c>
      <c r="J19" s="54" t="s">
        <v>58</v>
      </c>
      <c r="K19" s="54"/>
      <c r="L19" s="54"/>
    </row>
    <row r="20" customFormat="false" ht="12.75" hidden="false" customHeight="false" outlineLevel="0" collapsed="false">
      <c r="A20" s="48"/>
      <c r="B20" s="16" t="s">
        <v>59</v>
      </c>
      <c r="C20" s="17"/>
      <c r="D20" s="0"/>
      <c r="E20" s="0"/>
      <c r="F20" s="55" t="s">
        <v>60</v>
      </c>
      <c r="G20" s="56"/>
      <c r="H20" s="55" t="s">
        <v>60</v>
      </c>
      <c r="J20" s="54"/>
      <c r="K20" s="54"/>
      <c r="L20" s="54"/>
    </row>
    <row r="21" customFormat="false" ht="12.75" hidden="false" customHeight="false" outlineLevel="0" collapsed="false">
      <c r="A21" s="48"/>
      <c r="B21" s="16" t="s">
        <v>61</v>
      </c>
      <c r="C21" s="17"/>
      <c r="D21" s="0"/>
      <c r="E21" s="0"/>
      <c r="F21" s="55" t="s">
        <v>62</v>
      </c>
      <c r="G21" s="56"/>
      <c r="H21" s="55" t="s">
        <v>63</v>
      </c>
      <c r="J21" s="54"/>
      <c r="K21" s="54"/>
      <c r="L21" s="54"/>
      <c r="M21" s="17"/>
    </row>
    <row r="22" customFormat="false" ht="13.5" hidden="false" customHeight="true" outlineLevel="0" collapsed="false">
      <c r="A22" s="48"/>
      <c r="B22" s="57" t="s">
        <v>64</v>
      </c>
      <c r="C22" s="58"/>
      <c r="D22" s="59" t="s">
        <v>65</v>
      </c>
      <c r="E22" s="0"/>
      <c r="F22" s="55" t="s">
        <v>66</v>
      </c>
      <c r="G22" s="60"/>
      <c r="H22" s="55" t="s">
        <v>67</v>
      </c>
      <c r="J22" s="54"/>
      <c r="K22" s="54"/>
      <c r="L22" s="54"/>
    </row>
    <row r="23" customFormat="false" ht="12.75" hidden="false" customHeight="false" outlineLevel="0" collapsed="false">
      <c r="A23" s="61"/>
      <c r="B23" s="62" t="s">
        <v>68</v>
      </c>
      <c r="C23" s="63"/>
      <c r="D23" s="59"/>
      <c r="E23" s="0"/>
      <c r="F23" s="55"/>
      <c r="G23" s="60"/>
      <c r="H23" s="55"/>
      <c r="J23" s="54"/>
      <c r="K23" s="54"/>
      <c r="L23" s="54"/>
    </row>
    <row r="24" customFormat="false" ht="12.75" hidden="false" customHeight="false" outlineLevel="0" collapsed="false">
      <c r="A24" s="61"/>
      <c r="B24" s="64" t="s">
        <v>69</v>
      </c>
      <c r="C24" s="65"/>
      <c r="D24" s="59" t="s">
        <v>65</v>
      </c>
      <c r="E24" s="0"/>
      <c r="F24" s="55" t="s">
        <v>70</v>
      </c>
      <c r="G24" s="60"/>
      <c r="H24" s="55" t="s">
        <v>71</v>
      </c>
      <c r="J24" s="54"/>
      <c r="K24" s="54"/>
      <c r="L24" s="54"/>
    </row>
    <row r="25" customFormat="false" ht="12" hidden="false" customHeight="false" outlineLevel="0" collapsed="false">
      <c r="A25" s="61"/>
    </row>
    <row r="26" customFormat="false" ht="12.75" hidden="false" customHeight="false" outlineLevel="0" collapsed="false">
      <c r="A26" s="48" t="n">
        <v>2</v>
      </c>
      <c r="B26" s="17" t="s">
        <v>55</v>
      </c>
      <c r="C26" s="17"/>
      <c r="D26" s="49" t="n">
        <v>39610</v>
      </c>
      <c r="E26" s="42"/>
      <c r="F26" s="18"/>
      <c r="G26" s="35"/>
      <c r="J26" s="50"/>
      <c r="K26" s="51"/>
      <c r="L26" s="50"/>
    </row>
    <row r="27" customFormat="false" ht="12.75" hidden="false" customHeight="true" outlineLevel="0" collapsed="false">
      <c r="A27" s="48"/>
      <c r="B27" s="16" t="s">
        <v>56</v>
      </c>
      <c r="C27" s="17"/>
      <c r="E27" s="0"/>
      <c r="F27" s="55" t="s">
        <v>72</v>
      </c>
      <c r="G27" s="53"/>
      <c r="H27" s="52" t="s">
        <v>73</v>
      </c>
      <c r="J27" s="54" t="s">
        <v>74</v>
      </c>
      <c r="K27" s="54"/>
      <c r="L27" s="54"/>
    </row>
    <row r="28" customFormat="false" ht="12.75" hidden="false" customHeight="false" outlineLevel="0" collapsed="false">
      <c r="A28" s="48"/>
      <c r="B28" s="16" t="s">
        <v>59</v>
      </c>
      <c r="C28" s="17"/>
      <c r="D28" s="0"/>
      <c r="E28" s="0"/>
      <c r="F28" s="55" t="s">
        <v>72</v>
      </c>
      <c r="G28" s="56"/>
      <c r="H28" s="55" t="s">
        <v>75</v>
      </c>
      <c r="J28" s="54"/>
      <c r="K28" s="54"/>
      <c r="L28" s="54"/>
    </row>
    <row r="29" customFormat="false" ht="12.75" hidden="false" customHeight="false" outlineLevel="0" collapsed="false">
      <c r="A29" s="48"/>
      <c r="B29" s="16" t="s">
        <v>61</v>
      </c>
      <c r="C29" s="17"/>
      <c r="D29" s="0"/>
      <c r="E29" s="0"/>
      <c r="F29" s="55" t="s">
        <v>72</v>
      </c>
      <c r="G29" s="56"/>
      <c r="H29" s="55" t="s">
        <v>76</v>
      </c>
      <c r="J29" s="54"/>
      <c r="K29" s="54"/>
      <c r="L29" s="54"/>
      <c r="M29" s="17"/>
    </row>
    <row r="30" customFormat="false" ht="12.75" hidden="false" customHeight="false" outlineLevel="0" collapsed="false">
      <c r="A30" s="48"/>
      <c r="B30" s="57" t="s">
        <v>64</v>
      </c>
      <c r="C30" s="17"/>
      <c r="D30" s="59" t="s">
        <v>53</v>
      </c>
      <c r="E30" s="0"/>
      <c r="F30" s="55" t="s">
        <v>72</v>
      </c>
      <c r="G30" s="60"/>
      <c r="H30" s="55" t="s">
        <v>77</v>
      </c>
      <c r="J30" s="54"/>
      <c r="K30" s="54"/>
      <c r="L30" s="54"/>
    </row>
    <row r="31" customFormat="false" ht="12.75" hidden="false" customHeight="false" outlineLevel="0" collapsed="false">
      <c r="A31" s="61"/>
      <c r="B31" s="62" t="s">
        <v>68</v>
      </c>
      <c r="C31" s="17"/>
      <c r="D31" s="59"/>
      <c r="E31" s="0"/>
      <c r="F31" s="55"/>
      <c r="G31" s="60"/>
      <c r="H31" s="55"/>
      <c r="J31" s="54"/>
      <c r="K31" s="54"/>
      <c r="L31" s="54"/>
    </row>
    <row r="32" customFormat="false" ht="12.75" hidden="false" customHeight="false" outlineLevel="0" collapsed="false">
      <c r="A32" s="61"/>
      <c r="B32" s="64" t="s">
        <v>69</v>
      </c>
      <c r="C32" s="17"/>
      <c r="D32" s="59" t="s">
        <v>53</v>
      </c>
      <c r="E32" s="0"/>
      <c r="F32" s="55" t="s">
        <v>72</v>
      </c>
      <c r="G32" s="60"/>
      <c r="H32" s="55" t="s">
        <v>78</v>
      </c>
      <c r="J32" s="54"/>
      <c r="K32" s="54"/>
      <c r="L32" s="54"/>
    </row>
    <row r="33" customFormat="false" ht="12" hidden="false" customHeight="false" outlineLevel="0" collapsed="false">
      <c r="A33" s="61"/>
    </row>
    <row r="34" customFormat="false" ht="12.75" hidden="false" customHeight="false" outlineLevel="0" collapsed="false">
      <c r="A34" s="48" t="n">
        <v>3</v>
      </c>
      <c r="B34" s="17" t="s">
        <v>55</v>
      </c>
      <c r="C34" s="17"/>
      <c r="D34" s="49" t="n">
        <v>39611</v>
      </c>
      <c r="E34" s="42"/>
      <c r="F34" s="18"/>
      <c r="G34" s="35"/>
      <c r="J34" s="50"/>
      <c r="K34" s="51"/>
      <c r="L34" s="50"/>
    </row>
    <row r="35" customFormat="false" ht="12.75" hidden="false" customHeight="true" outlineLevel="0" collapsed="false">
      <c r="A35" s="48"/>
      <c r="B35" s="16" t="s">
        <v>56</v>
      </c>
      <c r="C35" s="17"/>
      <c r="E35" s="0"/>
      <c r="F35" s="52" t="s">
        <v>79</v>
      </c>
      <c r="G35" s="53"/>
      <c r="H35" s="52" t="s">
        <v>79</v>
      </c>
      <c r="J35" s="54" t="s">
        <v>80</v>
      </c>
      <c r="K35" s="54"/>
      <c r="L35" s="54"/>
    </row>
    <row r="36" customFormat="false" ht="12.75" hidden="false" customHeight="false" outlineLevel="0" collapsed="false">
      <c r="A36" s="48"/>
      <c r="B36" s="16" t="s">
        <v>59</v>
      </c>
      <c r="C36" s="17"/>
      <c r="D36" s="0"/>
      <c r="E36" s="0"/>
      <c r="F36" s="55" t="s">
        <v>81</v>
      </c>
      <c r="G36" s="56"/>
      <c r="H36" s="55" t="s">
        <v>82</v>
      </c>
      <c r="J36" s="54"/>
      <c r="K36" s="54"/>
      <c r="L36" s="54"/>
    </row>
    <row r="37" customFormat="false" ht="12.75" hidden="false" customHeight="false" outlineLevel="0" collapsed="false">
      <c r="A37" s="48"/>
      <c r="B37" s="16" t="s">
        <v>61</v>
      </c>
      <c r="C37" s="17"/>
      <c r="D37" s="0"/>
      <c r="E37" s="0"/>
      <c r="F37" s="55" t="s">
        <v>83</v>
      </c>
      <c r="G37" s="56"/>
      <c r="H37" s="55" t="s">
        <v>83</v>
      </c>
      <c r="J37" s="54"/>
      <c r="K37" s="54"/>
      <c r="L37" s="54"/>
    </row>
    <row r="38" customFormat="false" ht="12.75" hidden="false" customHeight="false" outlineLevel="0" collapsed="false">
      <c r="A38" s="48"/>
      <c r="B38" s="57" t="s">
        <v>64</v>
      </c>
      <c r="C38" s="17"/>
      <c r="D38" s="59"/>
      <c r="E38" s="0"/>
      <c r="F38" s="55"/>
      <c r="G38" s="60"/>
      <c r="H38" s="55"/>
      <c r="J38" s="54"/>
      <c r="K38" s="54"/>
      <c r="L38" s="54"/>
    </row>
    <row r="39" customFormat="false" ht="12.75" hidden="false" customHeight="false" outlineLevel="0" collapsed="false">
      <c r="A39" s="61"/>
      <c r="B39" s="62" t="s">
        <v>68</v>
      </c>
      <c r="C39" s="17"/>
      <c r="D39" s="59"/>
      <c r="E39" s="0"/>
      <c r="F39" s="55"/>
      <c r="G39" s="60"/>
      <c r="H39" s="55"/>
      <c r="J39" s="54"/>
      <c r="K39" s="54"/>
      <c r="L39" s="54"/>
    </row>
    <row r="40" customFormat="false" ht="12.75" hidden="false" customHeight="false" outlineLevel="0" collapsed="false">
      <c r="A40" s="61"/>
      <c r="B40" s="64" t="s">
        <v>69</v>
      </c>
      <c r="C40" s="17"/>
      <c r="D40" s="59"/>
      <c r="E40" s="0"/>
      <c r="F40" s="55" t="s">
        <v>84</v>
      </c>
      <c r="G40" s="60"/>
      <c r="H40" s="55" t="s">
        <v>84</v>
      </c>
      <c r="J40" s="54"/>
      <c r="K40" s="54"/>
      <c r="L40" s="54"/>
    </row>
    <row r="41" customFormat="false" ht="12" hidden="false" customHeight="false" outlineLevel="0" collapsed="false">
      <c r="A41" s="61"/>
    </row>
    <row r="42" customFormat="false" ht="12.75" hidden="false" customHeight="false" outlineLevel="0" collapsed="false">
      <c r="A42" s="61" t="n">
        <v>4</v>
      </c>
      <c r="B42" s="17" t="s">
        <v>55</v>
      </c>
      <c r="C42" s="17"/>
      <c r="D42" s="49"/>
      <c r="E42" s="42"/>
      <c r="F42" s="18"/>
      <c r="G42" s="35"/>
      <c r="J42" s="50"/>
      <c r="K42" s="51"/>
      <c r="L42" s="50"/>
    </row>
    <row r="43" customFormat="false" ht="12.75" hidden="false" customHeight="false" outlineLevel="0" collapsed="false">
      <c r="A43" s="61"/>
      <c r="B43" s="16" t="s">
        <v>56</v>
      </c>
      <c r="C43" s="17"/>
      <c r="E43" s="0"/>
      <c r="F43" s="52"/>
      <c r="G43" s="53"/>
      <c r="H43" s="52"/>
      <c r="J43" s="54"/>
      <c r="K43" s="54"/>
      <c r="L43" s="54"/>
    </row>
    <row r="44" customFormat="false" ht="12.75" hidden="false" customHeight="false" outlineLevel="0" collapsed="false">
      <c r="A44" s="61"/>
      <c r="B44" s="16" t="s">
        <v>59</v>
      </c>
      <c r="C44" s="17"/>
      <c r="D44" s="0"/>
      <c r="E44" s="0"/>
      <c r="F44" s="55"/>
      <c r="G44" s="56"/>
      <c r="H44" s="55"/>
      <c r="J44" s="54"/>
      <c r="K44" s="54"/>
      <c r="L44" s="54"/>
    </row>
    <row r="45" customFormat="false" ht="12.75" hidden="false" customHeight="false" outlineLevel="0" collapsed="false">
      <c r="A45" s="61"/>
      <c r="B45" s="16" t="s">
        <v>61</v>
      </c>
      <c r="C45" s="17"/>
      <c r="D45" s="0"/>
      <c r="E45" s="0"/>
      <c r="F45" s="55"/>
      <c r="G45" s="56"/>
      <c r="H45" s="55"/>
      <c r="J45" s="54"/>
      <c r="K45" s="54"/>
      <c r="L45" s="54"/>
    </row>
    <row r="46" customFormat="false" ht="12.75" hidden="false" customHeight="false" outlineLevel="0" collapsed="false">
      <c r="A46" s="61"/>
      <c r="B46" s="57" t="s">
        <v>64</v>
      </c>
      <c r="C46" s="17"/>
      <c r="D46" s="59"/>
      <c r="E46" s="0"/>
      <c r="F46" s="55"/>
      <c r="G46" s="60"/>
      <c r="H46" s="55"/>
      <c r="J46" s="54"/>
      <c r="K46" s="54"/>
      <c r="L46" s="54"/>
    </row>
    <row r="47" customFormat="false" ht="12.75" hidden="false" customHeight="false" outlineLevel="0" collapsed="false">
      <c r="A47" s="61"/>
      <c r="B47" s="62" t="s">
        <v>68</v>
      </c>
      <c r="C47" s="17"/>
      <c r="D47" s="59"/>
      <c r="E47" s="0"/>
      <c r="F47" s="55"/>
      <c r="G47" s="60"/>
      <c r="H47" s="55"/>
      <c r="J47" s="54"/>
      <c r="K47" s="54"/>
      <c r="L47" s="54"/>
    </row>
    <row r="48" customFormat="false" ht="12.75" hidden="false" customHeight="false" outlineLevel="0" collapsed="false">
      <c r="A48" s="61"/>
      <c r="B48" s="64" t="s">
        <v>69</v>
      </c>
      <c r="C48" s="17"/>
      <c r="D48" s="59"/>
      <c r="E48" s="0"/>
      <c r="F48" s="55"/>
      <c r="G48" s="60"/>
      <c r="H48" s="55"/>
      <c r="J48" s="54"/>
      <c r="K48" s="54"/>
      <c r="L48" s="54"/>
    </row>
    <row r="52" customFormat="false" ht="12" hidden="false" customHeight="false" outlineLevel="0" collapsed="false">
      <c r="A52" s="36"/>
      <c r="B52" s="36"/>
      <c r="C52" s="36"/>
      <c r="D52" s="36" t="s">
        <v>51</v>
      </c>
      <c r="E52" s="37"/>
      <c r="F52" s="38" t="s">
        <v>52</v>
      </c>
      <c r="G52" s="39"/>
      <c r="H52" s="38" t="s">
        <v>53</v>
      </c>
      <c r="J52" s="40" t="s">
        <v>54</v>
      </c>
      <c r="K52" s="40"/>
      <c r="L52" s="40"/>
    </row>
    <row r="53" customFormat="false" ht="12.75" hidden="false" customHeight="false" outlineLevel="0" collapsed="false">
      <c r="A53" s="17"/>
      <c r="B53" s="17"/>
      <c r="C53" s="17"/>
      <c r="D53" s="41"/>
      <c r="E53" s="42"/>
      <c r="F53" s="18"/>
      <c r="G53" s="35"/>
      <c r="J53" s="41"/>
      <c r="K53" s="43"/>
      <c r="L53" s="18"/>
    </row>
    <row r="54" customFormat="false" ht="12.75" hidden="false" customHeight="false" outlineLevel="0" collapsed="false">
      <c r="A54" s="44"/>
      <c r="B54" s="45"/>
      <c r="C54" s="45"/>
      <c r="D54" s="46"/>
      <c r="E54" s="42"/>
      <c r="F54" s="47"/>
      <c r="G54" s="35"/>
      <c r="H54" s="47"/>
      <c r="J54" s="46"/>
      <c r="K54" s="42"/>
      <c r="L54" s="47"/>
    </row>
    <row r="55" customFormat="false" ht="12.75" hidden="false" customHeight="false" outlineLevel="0" collapsed="false">
      <c r="A55" s="17"/>
      <c r="C55" s="17"/>
      <c r="D55" s="66"/>
      <c r="E55" s="0"/>
      <c r="F55" s="67"/>
      <c r="G55" s="60"/>
      <c r="H55" s="67"/>
      <c r="I55" s="17"/>
      <c r="J55" s="50"/>
      <c r="K55" s="50"/>
      <c r="L55" s="50"/>
    </row>
    <row r="56" customFormat="false" ht="12.75" hidden="false" customHeight="false" outlineLevel="0" collapsed="false">
      <c r="A56" s="48" t="n">
        <v>5</v>
      </c>
      <c r="B56" s="17" t="s">
        <v>55</v>
      </c>
      <c r="C56" s="17"/>
      <c r="D56" s="49"/>
      <c r="E56" s="42"/>
      <c r="F56" s="18"/>
      <c r="G56" s="35"/>
      <c r="J56" s="50"/>
      <c r="K56" s="51"/>
      <c r="L56" s="50"/>
    </row>
    <row r="57" customFormat="false" ht="12.75" hidden="false" customHeight="false" outlineLevel="0" collapsed="false">
      <c r="A57" s="48"/>
      <c r="B57" s="16" t="s">
        <v>56</v>
      </c>
      <c r="C57" s="17"/>
      <c r="E57" s="0"/>
      <c r="F57" s="52"/>
      <c r="G57" s="53"/>
      <c r="H57" s="52"/>
      <c r="J57" s="54"/>
      <c r="K57" s="54"/>
      <c r="L57" s="54"/>
    </row>
    <row r="58" customFormat="false" ht="12.75" hidden="false" customHeight="false" outlineLevel="0" collapsed="false">
      <c r="A58" s="48"/>
      <c r="B58" s="16" t="s">
        <v>59</v>
      </c>
      <c r="C58" s="17"/>
      <c r="D58" s="0"/>
      <c r="E58" s="0"/>
      <c r="F58" s="55"/>
      <c r="G58" s="56"/>
      <c r="H58" s="55"/>
      <c r="J58" s="54"/>
      <c r="K58" s="54"/>
      <c r="L58" s="54"/>
    </row>
    <row r="59" customFormat="false" ht="12.75" hidden="false" customHeight="false" outlineLevel="0" collapsed="false">
      <c r="A59" s="48"/>
      <c r="B59" s="16" t="s">
        <v>61</v>
      </c>
      <c r="C59" s="17"/>
      <c r="D59" s="0"/>
      <c r="E59" s="0"/>
      <c r="F59" s="55"/>
      <c r="G59" s="56"/>
      <c r="H59" s="55"/>
      <c r="J59" s="54"/>
      <c r="K59" s="54"/>
      <c r="L59" s="54"/>
    </row>
    <row r="60" customFormat="false" ht="12.75" hidden="false" customHeight="false" outlineLevel="0" collapsed="false">
      <c r="A60" s="48"/>
      <c r="B60" s="57" t="s">
        <v>64</v>
      </c>
      <c r="C60" s="17"/>
      <c r="D60" s="59"/>
      <c r="E60" s="0"/>
      <c r="F60" s="55"/>
      <c r="G60" s="60"/>
      <c r="H60" s="55"/>
      <c r="J60" s="54"/>
      <c r="K60" s="54"/>
      <c r="L60" s="54"/>
    </row>
    <row r="61" customFormat="false" ht="12.75" hidden="false" customHeight="false" outlineLevel="0" collapsed="false">
      <c r="A61" s="61"/>
      <c r="B61" s="62" t="s">
        <v>68</v>
      </c>
      <c r="C61" s="17"/>
      <c r="D61" s="59"/>
      <c r="E61" s="0"/>
      <c r="F61" s="55"/>
      <c r="G61" s="60"/>
      <c r="H61" s="55"/>
      <c r="J61" s="54"/>
      <c r="K61" s="54"/>
      <c r="L61" s="54"/>
    </row>
    <row r="62" customFormat="false" ht="12.75" hidden="false" customHeight="false" outlineLevel="0" collapsed="false">
      <c r="A62" s="61"/>
      <c r="B62" s="64" t="s">
        <v>69</v>
      </c>
      <c r="C62" s="17"/>
      <c r="D62" s="59"/>
      <c r="E62" s="0"/>
      <c r="F62" s="55"/>
      <c r="G62" s="60"/>
      <c r="H62" s="55"/>
      <c r="J62" s="54"/>
      <c r="K62" s="54"/>
      <c r="L62" s="54"/>
    </row>
    <row r="63" customFormat="false" ht="12" hidden="false" customHeight="false" outlineLevel="0" collapsed="false">
      <c r="A63" s="61"/>
    </row>
    <row r="64" customFormat="false" ht="12.75" hidden="false" customHeight="false" outlineLevel="0" collapsed="false">
      <c r="A64" s="48" t="n">
        <v>6</v>
      </c>
      <c r="B64" s="17" t="s">
        <v>55</v>
      </c>
      <c r="C64" s="17"/>
      <c r="D64" s="49"/>
      <c r="E64" s="42"/>
      <c r="F64" s="18"/>
      <c r="G64" s="35"/>
      <c r="J64" s="50"/>
      <c r="K64" s="51"/>
      <c r="L64" s="50"/>
    </row>
    <row r="65" customFormat="false" ht="12.75" hidden="false" customHeight="false" outlineLevel="0" collapsed="false">
      <c r="A65" s="48"/>
      <c r="B65" s="16" t="s">
        <v>56</v>
      </c>
      <c r="C65" s="17"/>
      <c r="E65" s="0"/>
      <c r="F65" s="52"/>
      <c r="G65" s="53"/>
      <c r="H65" s="52"/>
      <c r="J65" s="54"/>
      <c r="K65" s="54"/>
      <c r="L65" s="54"/>
    </row>
    <row r="66" customFormat="false" ht="12.75" hidden="false" customHeight="false" outlineLevel="0" collapsed="false">
      <c r="A66" s="48"/>
      <c r="B66" s="16" t="s">
        <v>59</v>
      </c>
      <c r="C66" s="17"/>
      <c r="D66" s="0"/>
      <c r="E66" s="0"/>
      <c r="F66" s="55"/>
      <c r="G66" s="56"/>
      <c r="H66" s="55"/>
      <c r="J66" s="54"/>
      <c r="K66" s="54"/>
      <c r="L66" s="54"/>
    </row>
    <row r="67" customFormat="false" ht="12.75" hidden="false" customHeight="false" outlineLevel="0" collapsed="false">
      <c r="A67" s="48"/>
      <c r="B67" s="16" t="s">
        <v>61</v>
      </c>
      <c r="C67" s="17"/>
      <c r="D67" s="0"/>
      <c r="E67" s="0"/>
      <c r="F67" s="55"/>
      <c r="G67" s="56"/>
      <c r="H67" s="55"/>
      <c r="J67" s="54"/>
      <c r="K67" s="54"/>
      <c r="L67" s="54"/>
    </row>
    <row r="68" customFormat="false" ht="12.75" hidden="false" customHeight="false" outlineLevel="0" collapsed="false">
      <c r="A68" s="48"/>
      <c r="B68" s="57" t="s">
        <v>64</v>
      </c>
      <c r="C68" s="17"/>
      <c r="D68" s="59"/>
      <c r="E68" s="0"/>
      <c r="F68" s="55"/>
      <c r="G68" s="60"/>
      <c r="H68" s="55"/>
      <c r="J68" s="54"/>
      <c r="K68" s="54"/>
      <c r="L68" s="54"/>
    </row>
    <row r="69" customFormat="false" ht="12.75" hidden="false" customHeight="false" outlineLevel="0" collapsed="false">
      <c r="A69" s="61"/>
      <c r="B69" s="62" t="s">
        <v>68</v>
      </c>
      <c r="C69" s="17"/>
      <c r="D69" s="59"/>
      <c r="E69" s="0"/>
      <c r="F69" s="55"/>
      <c r="G69" s="60"/>
      <c r="H69" s="55"/>
      <c r="J69" s="54"/>
      <c r="K69" s="54"/>
      <c r="L69" s="54"/>
    </row>
    <row r="70" customFormat="false" ht="12.75" hidden="false" customHeight="false" outlineLevel="0" collapsed="false">
      <c r="A70" s="61"/>
      <c r="B70" s="64" t="s">
        <v>69</v>
      </c>
      <c r="C70" s="17"/>
      <c r="D70" s="59"/>
      <c r="E70" s="0"/>
      <c r="F70" s="55"/>
      <c r="G70" s="60"/>
      <c r="H70" s="55"/>
      <c r="J70" s="54"/>
      <c r="K70" s="54"/>
      <c r="L70" s="54"/>
    </row>
    <row r="71" customFormat="false" ht="12" hidden="false" customHeight="false" outlineLevel="0" collapsed="false">
      <c r="A71" s="61"/>
    </row>
    <row r="72" customFormat="false" ht="12.75" hidden="false" customHeight="false" outlineLevel="0" collapsed="false">
      <c r="A72" s="48" t="n">
        <v>7</v>
      </c>
      <c r="B72" s="17" t="s">
        <v>55</v>
      </c>
      <c r="C72" s="17"/>
      <c r="D72" s="49"/>
      <c r="E72" s="42"/>
      <c r="F72" s="18"/>
      <c r="G72" s="35"/>
      <c r="J72" s="50"/>
      <c r="K72" s="51"/>
      <c r="L72" s="50"/>
    </row>
    <row r="73" customFormat="false" ht="12.75" hidden="false" customHeight="false" outlineLevel="0" collapsed="false">
      <c r="A73" s="48"/>
      <c r="B73" s="16" t="s">
        <v>56</v>
      </c>
      <c r="C73" s="17"/>
      <c r="E73" s="0"/>
      <c r="F73" s="52"/>
      <c r="G73" s="53"/>
      <c r="H73" s="52"/>
      <c r="J73" s="54"/>
      <c r="K73" s="54"/>
      <c r="L73" s="54"/>
    </row>
    <row r="74" customFormat="false" ht="12.75" hidden="false" customHeight="false" outlineLevel="0" collapsed="false">
      <c r="A74" s="48"/>
      <c r="B74" s="16" t="s">
        <v>59</v>
      </c>
      <c r="C74" s="17"/>
      <c r="D74" s="0"/>
      <c r="E74" s="0"/>
      <c r="F74" s="55"/>
      <c r="G74" s="56"/>
      <c r="H74" s="55"/>
      <c r="J74" s="54"/>
      <c r="K74" s="54"/>
      <c r="L74" s="54"/>
    </row>
    <row r="75" customFormat="false" ht="12.75" hidden="false" customHeight="false" outlineLevel="0" collapsed="false">
      <c r="A75" s="48"/>
      <c r="B75" s="16" t="s">
        <v>61</v>
      </c>
      <c r="C75" s="17"/>
      <c r="D75" s="0"/>
      <c r="E75" s="0"/>
      <c r="F75" s="55"/>
      <c r="G75" s="56"/>
      <c r="H75" s="55"/>
      <c r="J75" s="54"/>
      <c r="K75" s="54"/>
      <c r="L75" s="54"/>
    </row>
    <row r="76" customFormat="false" ht="12.75" hidden="false" customHeight="false" outlineLevel="0" collapsed="false">
      <c r="A76" s="48"/>
      <c r="B76" s="57" t="s">
        <v>64</v>
      </c>
      <c r="C76" s="17"/>
      <c r="D76" s="59"/>
      <c r="E76" s="0"/>
      <c r="F76" s="55"/>
      <c r="G76" s="60"/>
      <c r="H76" s="55"/>
      <c r="J76" s="54"/>
      <c r="K76" s="54"/>
      <c r="L76" s="54"/>
    </row>
    <row r="77" customFormat="false" ht="12.75" hidden="false" customHeight="false" outlineLevel="0" collapsed="false">
      <c r="A77" s="61"/>
      <c r="B77" s="62" t="s">
        <v>68</v>
      </c>
      <c r="C77" s="17"/>
      <c r="D77" s="59"/>
      <c r="E77" s="0"/>
      <c r="F77" s="55"/>
      <c r="G77" s="60"/>
      <c r="H77" s="55"/>
      <c r="J77" s="54"/>
      <c r="K77" s="54"/>
      <c r="L77" s="54"/>
    </row>
    <row r="78" customFormat="false" ht="12.75" hidden="false" customHeight="false" outlineLevel="0" collapsed="false">
      <c r="A78" s="61"/>
      <c r="B78" s="64" t="s">
        <v>69</v>
      </c>
      <c r="C78" s="17"/>
      <c r="D78" s="59"/>
      <c r="E78" s="0"/>
      <c r="F78" s="55"/>
      <c r="G78" s="60"/>
      <c r="H78" s="55"/>
      <c r="J78" s="54"/>
      <c r="K78" s="54"/>
      <c r="L78" s="54"/>
    </row>
    <row r="79" customFormat="false" ht="12" hidden="false" customHeight="false" outlineLevel="0" collapsed="false">
      <c r="A79" s="61"/>
    </row>
    <row r="80" customFormat="false" ht="12.75" hidden="false" customHeight="false" outlineLevel="0" collapsed="false">
      <c r="A80" s="61" t="n">
        <v>8</v>
      </c>
      <c r="B80" s="17" t="s">
        <v>55</v>
      </c>
      <c r="C80" s="17"/>
      <c r="D80" s="49"/>
      <c r="E80" s="42"/>
      <c r="F80" s="18"/>
      <c r="G80" s="35"/>
      <c r="J80" s="50"/>
      <c r="K80" s="51"/>
      <c r="L80" s="50"/>
    </row>
    <row r="81" customFormat="false" ht="12.75" hidden="false" customHeight="false" outlineLevel="0" collapsed="false">
      <c r="A81" s="61"/>
      <c r="B81" s="16" t="s">
        <v>56</v>
      </c>
      <c r="C81" s="17"/>
      <c r="E81" s="0"/>
      <c r="F81" s="52"/>
      <c r="G81" s="53"/>
      <c r="H81" s="52"/>
      <c r="J81" s="54"/>
      <c r="K81" s="54"/>
      <c r="L81" s="54"/>
    </row>
    <row r="82" customFormat="false" ht="12.75" hidden="false" customHeight="false" outlineLevel="0" collapsed="false">
      <c r="A82" s="61"/>
      <c r="B82" s="16" t="s">
        <v>59</v>
      </c>
      <c r="C82" s="17"/>
      <c r="D82" s="0"/>
      <c r="E82" s="0"/>
      <c r="F82" s="55"/>
      <c r="G82" s="56"/>
      <c r="H82" s="55"/>
      <c r="J82" s="54"/>
      <c r="K82" s="54"/>
      <c r="L82" s="54"/>
    </row>
    <row r="83" customFormat="false" ht="12.75" hidden="false" customHeight="false" outlineLevel="0" collapsed="false">
      <c r="A83" s="61"/>
      <c r="B83" s="16" t="s">
        <v>61</v>
      </c>
      <c r="C83" s="17"/>
      <c r="D83" s="0"/>
      <c r="E83" s="0"/>
      <c r="F83" s="55"/>
      <c r="G83" s="56"/>
      <c r="H83" s="55"/>
      <c r="J83" s="54"/>
      <c r="K83" s="54"/>
      <c r="L83" s="54"/>
    </row>
    <row r="84" customFormat="false" ht="12.75" hidden="false" customHeight="false" outlineLevel="0" collapsed="false">
      <c r="A84" s="61"/>
      <c r="B84" s="57" t="s">
        <v>64</v>
      </c>
      <c r="C84" s="17"/>
      <c r="D84" s="59"/>
      <c r="E84" s="0"/>
      <c r="F84" s="55"/>
      <c r="G84" s="60"/>
      <c r="H84" s="55"/>
      <c r="J84" s="54"/>
      <c r="K84" s="54"/>
      <c r="L84" s="54"/>
    </row>
    <row r="85" customFormat="false" ht="12.75" hidden="false" customHeight="false" outlineLevel="0" collapsed="false">
      <c r="A85" s="61"/>
      <c r="B85" s="62" t="s">
        <v>68</v>
      </c>
      <c r="C85" s="17"/>
      <c r="D85" s="59"/>
      <c r="E85" s="0"/>
      <c r="F85" s="55"/>
      <c r="G85" s="60"/>
      <c r="H85" s="55"/>
      <c r="J85" s="54"/>
      <c r="K85" s="54"/>
      <c r="L85" s="54"/>
    </row>
    <row r="86" customFormat="false" ht="12.75" hidden="false" customHeight="false" outlineLevel="0" collapsed="false">
      <c r="A86" s="61"/>
      <c r="B86" s="64" t="s">
        <v>69</v>
      </c>
      <c r="C86" s="17"/>
      <c r="D86" s="59"/>
      <c r="E86" s="0"/>
      <c r="F86" s="55"/>
      <c r="G86" s="60"/>
      <c r="H86" s="55"/>
      <c r="J86" s="54"/>
      <c r="K86" s="54"/>
      <c r="L86" s="54"/>
    </row>
    <row r="88" customFormat="false" ht="12.75" hidden="false" customHeight="false" outlineLevel="0" collapsed="false">
      <c r="A88" s="61" t="n">
        <v>9</v>
      </c>
      <c r="B88" s="17" t="s">
        <v>55</v>
      </c>
      <c r="C88" s="17"/>
      <c r="D88" s="49"/>
      <c r="E88" s="42"/>
      <c r="F88" s="18"/>
      <c r="G88" s="35"/>
      <c r="J88" s="50"/>
      <c r="K88" s="51"/>
      <c r="L88" s="50"/>
    </row>
    <row r="89" customFormat="false" ht="12.75" hidden="false" customHeight="false" outlineLevel="0" collapsed="false">
      <c r="A89" s="61"/>
      <c r="B89" s="16" t="s">
        <v>56</v>
      </c>
      <c r="C89" s="17"/>
      <c r="E89" s="0"/>
      <c r="F89" s="52"/>
      <c r="G89" s="53"/>
      <c r="H89" s="52"/>
      <c r="J89" s="54"/>
      <c r="K89" s="54"/>
      <c r="L89" s="54"/>
    </row>
    <row r="90" customFormat="false" ht="12.75" hidden="false" customHeight="false" outlineLevel="0" collapsed="false">
      <c r="A90" s="61"/>
      <c r="B90" s="16" t="s">
        <v>59</v>
      </c>
      <c r="C90" s="17"/>
      <c r="D90" s="0"/>
      <c r="E90" s="0"/>
      <c r="F90" s="55"/>
      <c r="G90" s="56"/>
      <c r="H90" s="55"/>
      <c r="J90" s="54"/>
      <c r="K90" s="54"/>
      <c r="L90" s="54"/>
    </row>
    <row r="91" customFormat="false" ht="12.75" hidden="false" customHeight="false" outlineLevel="0" collapsed="false">
      <c r="A91" s="61"/>
      <c r="B91" s="16" t="s">
        <v>61</v>
      </c>
      <c r="C91" s="17"/>
      <c r="D91" s="0"/>
      <c r="E91" s="0"/>
      <c r="F91" s="55"/>
      <c r="G91" s="56"/>
      <c r="H91" s="55"/>
      <c r="J91" s="54"/>
      <c r="K91" s="54"/>
      <c r="L91" s="54"/>
    </row>
    <row r="92" customFormat="false" ht="12.75" hidden="false" customHeight="false" outlineLevel="0" collapsed="false">
      <c r="A92" s="61"/>
      <c r="B92" s="57" t="s">
        <v>64</v>
      </c>
      <c r="C92" s="17"/>
      <c r="D92" s="59"/>
      <c r="E92" s="0"/>
      <c r="F92" s="55"/>
      <c r="G92" s="60"/>
      <c r="H92" s="55"/>
      <c r="J92" s="54"/>
      <c r="K92" s="54"/>
      <c r="L92" s="54"/>
    </row>
    <row r="93" customFormat="false" ht="12.75" hidden="false" customHeight="false" outlineLevel="0" collapsed="false">
      <c r="A93" s="61"/>
      <c r="B93" s="62" t="s">
        <v>68</v>
      </c>
      <c r="C93" s="17"/>
      <c r="D93" s="59"/>
      <c r="E93" s="0"/>
      <c r="F93" s="55"/>
      <c r="G93" s="60"/>
      <c r="H93" s="55"/>
      <c r="J93" s="54"/>
      <c r="K93" s="54"/>
      <c r="L93" s="54"/>
    </row>
    <row r="94" customFormat="false" ht="12.75" hidden="false" customHeight="false" outlineLevel="0" collapsed="false">
      <c r="A94" s="61"/>
      <c r="B94" s="64" t="s">
        <v>69</v>
      </c>
      <c r="C94" s="17"/>
      <c r="D94" s="59"/>
      <c r="E94" s="0"/>
      <c r="F94" s="55"/>
      <c r="G94" s="60"/>
      <c r="H94" s="55"/>
      <c r="J94" s="54"/>
      <c r="K94" s="54"/>
      <c r="L94" s="54"/>
    </row>
    <row r="96" customFormat="false" ht="12.75" hidden="false" customHeight="false" outlineLevel="0" collapsed="false">
      <c r="A96" s="61" t="n">
        <v>10</v>
      </c>
      <c r="B96" s="17" t="s">
        <v>55</v>
      </c>
      <c r="C96" s="17"/>
      <c r="D96" s="49"/>
      <c r="E96" s="42"/>
      <c r="F96" s="18"/>
      <c r="G96" s="35"/>
      <c r="J96" s="50"/>
      <c r="K96" s="51"/>
      <c r="L96" s="50"/>
    </row>
    <row r="97" customFormat="false" ht="12.75" hidden="false" customHeight="false" outlineLevel="0" collapsed="false">
      <c r="A97" s="61"/>
      <c r="B97" s="16" t="s">
        <v>56</v>
      </c>
      <c r="C97" s="17"/>
      <c r="E97" s="0"/>
      <c r="F97" s="52"/>
      <c r="G97" s="53"/>
      <c r="H97" s="52"/>
      <c r="J97" s="54"/>
      <c r="K97" s="54"/>
      <c r="L97" s="54"/>
    </row>
    <row r="98" customFormat="false" ht="12.75" hidden="false" customHeight="false" outlineLevel="0" collapsed="false">
      <c r="A98" s="61"/>
      <c r="B98" s="16" t="s">
        <v>59</v>
      </c>
      <c r="C98" s="17"/>
      <c r="D98" s="0"/>
      <c r="E98" s="0"/>
      <c r="F98" s="55"/>
      <c r="G98" s="56"/>
      <c r="H98" s="55"/>
      <c r="J98" s="54"/>
      <c r="K98" s="54"/>
      <c r="L98" s="54"/>
    </row>
    <row r="99" customFormat="false" ht="12.75" hidden="false" customHeight="false" outlineLevel="0" collapsed="false">
      <c r="A99" s="61"/>
      <c r="B99" s="16" t="s">
        <v>61</v>
      </c>
      <c r="C99" s="17"/>
      <c r="D99" s="0"/>
      <c r="E99" s="0"/>
      <c r="F99" s="55"/>
      <c r="G99" s="56"/>
      <c r="H99" s="55"/>
      <c r="J99" s="54"/>
      <c r="K99" s="54"/>
      <c r="L99" s="54"/>
    </row>
    <row r="100" customFormat="false" ht="12.75" hidden="false" customHeight="false" outlineLevel="0" collapsed="false">
      <c r="A100" s="61"/>
      <c r="B100" s="57" t="s">
        <v>64</v>
      </c>
      <c r="C100" s="17"/>
      <c r="D100" s="59"/>
      <c r="E100" s="0"/>
      <c r="F100" s="55"/>
      <c r="G100" s="60"/>
      <c r="H100" s="55"/>
      <c r="J100" s="54"/>
      <c r="K100" s="54"/>
      <c r="L100" s="54"/>
    </row>
    <row r="101" customFormat="false" ht="12.75" hidden="false" customHeight="false" outlineLevel="0" collapsed="false">
      <c r="A101" s="61"/>
      <c r="B101" s="62" t="s">
        <v>68</v>
      </c>
      <c r="C101" s="17"/>
      <c r="D101" s="59"/>
      <c r="E101" s="0"/>
      <c r="F101" s="55"/>
      <c r="G101" s="60"/>
      <c r="H101" s="55"/>
      <c r="J101" s="54"/>
      <c r="K101" s="54"/>
      <c r="L101" s="54"/>
    </row>
    <row r="102" customFormat="false" ht="12.75" hidden="false" customHeight="false" outlineLevel="0" collapsed="false">
      <c r="A102" s="61"/>
      <c r="B102" s="64" t="s">
        <v>69</v>
      </c>
      <c r="C102" s="17"/>
      <c r="D102" s="59"/>
      <c r="E102" s="0"/>
      <c r="F102" s="55"/>
      <c r="G102" s="60"/>
      <c r="H102" s="55"/>
      <c r="J102" s="54"/>
      <c r="K102" s="54"/>
      <c r="L102" s="54"/>
    </row>
  </sheetData>
  <mergeCells count="23">
    <mergeCell ref="D3:F3"/>
    <mergeCell ref="A4:C4"/>
    <mergeCell ref="D4:F4"/>
    <mergeCell ref="A5:C5"/>
    <mergeCell ref="D5:F5"/>
    <mergeCell ref="A6:C6"/>
    <mergeCell ref="D6:F6"/>
    <mergeCell ref="A7:C7"/>
    <mergeCell ref="D7:F7"/>
    <mergeCell ref="A8:C8"/>
    <mergeCell ref="D8:F8"/>
    <mergeCell ref="J14:L14"/>
    <mergeCell ref="J19:L24"/>
    <mergeCell ref="J27:L32"/>
    <mergeCell ref="J35:L40"/>
    <mergeCell ref="J43:L48"/>
    <mergeCell ref="J52:L52"/>
    <mergeCell ref="J57:L62"/>
    <mergeCell ref="J65:L70"/>
    <mergeCell ref="J73:L78"/>
    <mergeCell ref="J81:L86"/>
    <mergeCell ref="J89:L94"/>
    <mergeCell ref="J97:L102"/>
  </mergeCells>
  <dataValidations count="7">
    <dataValidation allowBlank="true" error="Must enter a valid date." errorStyle="stop" operator="greaterThan" showDropDown="false" showErrorMessage="true" showInputMessage="false" sqref="D4:G4" type="date">
      <formula1>36678</formula1>
      <formula2>0</formula2>
    </dataValidation>
    <dataValidation allowBlank="true" error="Maximum description length is 30 characters." errorStyle="stop" operator="between" showDropDown="false" showErrorMessage="true" showInputMessage="false" sqref="F19:H19 G27:H27 F35:H35 F43:H43 F57:H57 F65:H65 F73:H73 F81:H81 F89:H89 F97:H97" type="textLength">
      <formula1>0</formula1>
      <formula2>30</formula2>
    </dataValidation>
    <dataValidation allowBlank="true" error="Provide whole dollar funding amount, up to $99,999,999." errorStyle="stop" operator="between" showDropDown="false" showErrorMessage="true" showInputMessage="false" sqref="G22:G24 G30:G32 G38:G40 G46:G48 G55 G60:G62 G68:G70 G76:G78 G84:G86 G92:G94 G100:G102" type="whole">
      <formula1>0</formula1>
      <formula2>99999999</formula2>
    </dataValidation>
    <dataValidation allowBlank="true" error="Must be a valid date." errorStyle="stop" operator="greaterThan" showDropDown="false" showErrorMessage="true" showInputMessage="false" sqref="G20 G28 G36 G44 G58 G66 G74 G82 G90 G98" type="date">
      <formula1>32874</formula1>
      <formula2>0</formula2>
    </dataValidation>
    <dataValidation allowBlank="true" error="Must be a valid date." errorStyle="stop" operator="greaterThan" showDropDown="false" showErrorMessage="true" showInputMessage="false" sqref="L11" type="date">
      <formula1>37043</formula1>
      <formula2>0</formula2>
    </dataValidation>
    <dataValidation allowBlank="true" error="Must be a valid date." errorStyle="stop" operator="greaterThan" showDropDown="false" showErrorMessage="true" showInputMessage="false" sqref="G21 G29 G37 G45 G59 G67 G75 G83 G91 G99" type="date">
      <formula1>36892</formula1>
      <formula2>0</formula2>
    </dataValidation>
    <dataValidation allowBlank="true" error="Value must be:&#10;A = add, &#10;or blank" errorStyle="stop" operator="between" showDropDown="false" showErrorMessage="true" showInputMessage="false" sqref="D22:D24 D30:D32 D38:D40 D46:D48 D60:D62 D68:D70 D76:D78 D84:D86 D92:D94 D100:D102" type="list">
      <formula1>"Move,Delete,New"</formula1>
      <formula2>0</formula2>
    </dataValidation>
  </dataValidations>
  <hyperlinks>
    <hyperlink ref="J7" r:id="rId2" display="helpdesk.moves@sonoma.edu"/>
  </hyperlink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16" width="3.28"/>
    <col collapsed="false" customWidth="true" hidden="false" outlineLevel="0" max="2" min="2" style="16" width="3.42"/>
    <col collapsed="false" customWidth="true" hidden="false" outlineLevel="0" max="3" min="3" style="16" width="21.56"/>
    <col collapsed="false" customWidth="true" hidden="false" outlineLevel="0" max="4" min="4" style="16" width="14.99"/>
    <col collapsed="false" customWidth="true" hidden="false" outlineLevel="0" max="5" min="5" style="17" width="1.28"/>
    <col collapsed="false" customWidth="true" hidden="false" outlineLevel="0" max="6" min="6" style="16" width="24.7"/>
    <col collapsed="false" customWidth="true" hidden="false" outlineLevel="0" max="7" min="7" style="17" width="1.28"/>
    <col collapsed="false" customWidth="true" hidden="false" outlineLevel="0" max="8" min="8" style="18" width="24.7"/>
    <col collapsed="false" customWidth="true" hidden="false" outlineLevel="0" max="9" min="9" style="16" width="1.28"/>
    <col collapsed="false" customWidth="true" hidden="false" outlineLevel="0" max="10" min="10" style="16" width="24.7"/>
    <col collapsed="false" customWidth="true" hidden="false" outlineLevel="0" max="11" min="11" style="17" width="1.28"/>
    <col collapsed="false" customWidth="true" hidden="false" outlineLevel="0" max="12" min="12" style="16" width="25.85"/>
    <col collapsed="false" customWidth="true" hidden="false" outlineLevel="0" max="13" min="13" style="16" width="1.13"/>
    <col collapsed="false" customWidth="false" hidden="false" outlineLevel="0" max="14" min="14" style="16" width="9.14"/>
    <col collapsed="false" customWidth="true" hidden="false" outlineLevel="0" max="15" min="15" style="16" width="1.13"/>
    <col collapsed="false" customWidth="false" hidden="false" outlineLevel="0" max="16" min="16" style="16" width="9.14"/>
    <col collapsed="false" customWidth="true" hidden="false" outlineLevel="0" max="17" min="17" style="16" width="1.13"/>
    <col collapsed="false" customWidth="false" hidden="false" outlineLevel="0" max="257" min="18" style="16" width="9.14"/>
  </cols>
  <sheetData>
    <row r="1" customFormat="false" ht="18.75" hidden="false" customHeight="true" outlineLevel="0" collapsed="false">
      <c r="A1" s="19" t="s">
        <v>0</v>
      </c>
      <c r="B1" s="19"/>
      <c r="C1" s="19"/>
      <c r="H1" s="20" t="s">
        <v>33</v>
      </c>
      <c r="I1" s="20"/>
    </row>
    <row r="2" customFormat="false" ht="45" hidden="false" customHeight="true" outlineLevel="0" collapsed="false">
      <c r="H2" s="21" t="s">
        <v>34</v>
      </c>
      <c r="I2" s="22"/>
    </row>
    <row r="3" customFormat="false" ht="14.25" hidden="false" customHeight="true" outlineLevel="0" collapsed="false">
      <c r="D3" s="23" t="s">
        <v>35</v>
      </c>
      <c r="E3" s="23"/>
      <c r="F3" s="23"/>
    </row>
    <row r="4" customFormat="false" ht="12" hidden="false" customHeight="false" outlineLevel="0" collapsed="false">
      <c r="A4" s="24" t="s">
        <v>36</v>
      </c>
      <c r="B4" s="24"/>
      <c r="C4" s="24"/>
      <c r="D4" s="25"/>
      <c r="E4" s="25"/>
      <c r="F4" s="25"/>
      <c r="G4" s="26"/>
      <c r="H4" s="27"/>
    </row>
    <row r="5" customFormat="false" ht="12" hidden="false" customHeight="false" outlineLevel="0" collapsed="false">
      <c r="A5" s="24" t="s">
        <v>37</v>
      </c>
      <c r="B5" s="24"/>
      <c r="C5" s="24"/>
      <c r="D5" s="28"/>
      <c r="E5" s="28"/>
      <c r="F5" s="28"/>
      <c r="G5" s="29"/>
    </row>
    <row r="6" customFormat="false" ht="12.75" hidden="false" customHeight="false" outlineLevel="0" collapsed="false">
      <c r="A6" s="24" t="s">
        <v>39</v>
      </c>
      <c r="B6" s="24"/>
      <c r="C6" s="24"/>
      <c r="D6" s="68"/>
      <c r="E6" s="68"/>
      <c r="F6" s="68"/>
      <c r="G6" s="29"/>
      <c r="J6" s="16" t="s">
        <v>41</v>
      </c>
    </row>
    <row r="7" customFormat="false" ht="12.75" hidden="false" customHeight="false" outlineLevel="0" collapsed="false">
      <c r="A7" s="24" t="s">
        <v>42</v>
      </c>
      <c r="B7" s="24"/>
      <c r="C7" s="24"/>
      <c r="D7" s="31"/>
      <c r="E7" s="31"/>
      <c r="F7" s="31"/>
      <c r="G7" s="29"/>
      <c r="J7" s="32" t="s">
        <v>44</v>
      </c>
      <c r="K7" s="32"/>
    </row>
    <row r="8" customFormat="false" ht="12" hidden="false" customHeight="false" outlineLevel="0" collapsed="false">
      <c r="A8" s="24" t="s">
        <v>45</v>
      </c>
      <c r="B8" s="24"/>
      <c r="C8" s="24"/>
      <c r="D8" s="28"/>
      <c r="E8" s="28"/>
      <c r="F8" s="28"/>
      <c r="G8" s="29"/>
    </row>
    <row r="9" customFormat="false" ht="12" hidden="false" customHeight="false" outlineLevel="0" collapsed="false">
      <c r="A9" s="24" t="s">
        <v>47</v>
      </c>
      <c r="B9" s="24"/>
      <c r="C9" s="33"/>
      <c r="D9" s="28"/>
      <c r="E9" s="28"/>
      <c r="F9" s="28"/>
      <c r="G9" s="29"/>
    </row>
    <row r="10" customFormat="false" ht="12" hidden="false" customHeight="false" outlineLevel="0" collapsed="false">
      <c r="A10" s="24" t="s">
        <v>49</v>
      </c>
      <c r="B10" s="24"/>
      <c r="C10" s="33"/>
      <c r="D10" s="31"/>
      <c r="E10" s="28"/>
      <c r="F10" s="28"/>
      <c r="G10" s="29"/>
    </row>
    <row r="11" customFormat="false" ht="12" hidden="false" customHeight="false" outlineLevel="0" collapsed="false">
      <c r="L11" s="34"/>
    </row>
    <row r="13" customFormat="false" ht="9.75" hidden="false" customHeight="true" outlineLevel="0" collapsed="false">
      <c r="B13" s="17"/>
      <c r="C13" s="17"/>
      <c r="D13" s="17"/>
      <c r="F13" s="35"/>
      <c r="G13" s="35"/>
      <c r="H13" s="35"/>
      <c r="J13" s="17"/>
      <c r="L13" s="35"/>
    </row>
    <row r="14" customFormat="false" ht="12" hidden="false" customHeight="false" outlineLevel="0" collapsed="false">
      <c r="A14" s="36"/>
      <c r="B14" s="36"/>
      <c r="C14" s="36"/>
      <c r="D14" s="36" t="s">
        <v>51</v>
      </c>
      <c r="E14" s="37"/>
      <c r="F14" s="38" t="s">
        <v>52</v>
      </c>
      <c r="G14" s="39"/>
      <c r="H14" s="38" t="s">
        <v>53</v>
      </c>
      <c r="J14" s="40" t="s">
        <v>54</v>
      </c>
      <c r="K14" s="40"/>
      <c r="L14" s="40"/>
    </row>
    <row r="15" customFormat="false" ht="12" hidden="false" customHeight="true" outlineLevel="0" collapsed="false">
      <c r="A15" s="17"/>
      <c r="B15" s="17"/>
      <c r="C15" s="17"/>
      <c r="D15" s="41"/>
      <c r="E15" s="42"/>
      <c r="F15" s="18"/>
      <c r="G15" s="35"/>
      <c r="J15" s="41"/>
      <c r="K15" s="43"/>
      <c r="L15" s="18"/>
    </row>
    <row r="16" customFormat="false" ht="12.75" hidden="false" customHeight="false" outlineLevel="0" collapsed="false">
      <c r="A16" s="44"/>
      <c r="B16" s="45"/>
      <c r="C16" s="45"/>
      <c r="D16" s="46"/>
      <c r="E16" s="42"/>
      <c r="F16" s="47"/>
      <c r="G16" s="35"/>
      <c r="H16" s="47"/>
      <c r="J16" s="46"/>
      <c r="K16" s="42"/>
      <c r="L16" s="47"/>
    </row>
    <row r="17" customFormat="false" ht="3" hidden="false" customHeight="true" outlineLevel="0" collapsed="false">
      <c r="A17" s="17"/>
      <c r="B17" s="17"/>
      <c r="C17" s="17"/>
      <c r="D17" s="41"/>
      <c r="E17" s="42"/>
      <c r="F17" s="18"/>
      <c r="G17" s="35"/>
      <c r="J17" s="41"/>
      <c r="K17" s="42"/>
      <c r="L17" s="18"/>
    </row>
    <row r="18" customFormat="false" ht="12.75" hidden="false" customHeight="false" outlineLevel="0" collapsed="false">
      <c r="A18" s="48" t="n">
        <v>1</v>
      </c>
      <c r="B18" s="17" t="s">
        <v>55</v>
      </c>
      <c r="C18" s="17"/>
      <c r="D18" s="49"/>
      <c r="E18" s="42"/>
      <c r="F18" s="18"/>
      <c r="G18" s="35"/>
      <c r="J18" s="50"/>
      <c r="K18" s="51"/>
      <c r="L18" s="50"/>
    </row>
    <row r="19" customFormat="false" ht="12.75" hidden="false" customHeight="false" outlineLevel="0" collapsed="false">
      <c r="A19" s="48"/>
      <c r="B19" s="16" t="s">
        <v>56</v>
      </c>
      <c r="C19" s="17"/>
      <c r="E19" s="0"/>
      <c r="F19" s="52"/>
      <c r="G19" s="53"/>
      <c r="H19" s="52"/>
      <c r="J19" s="54"/>
      <c r="K19" s="54"/>
      <c r="L19" s="54"/>
    </row>
    <row r="20" customFormat="false" ht="12.75" hidden="false" customHeight="false" outlineLevel="0" collapsed="false">
      <c r="A20" s="48"/>
      <c r="B20" s="16" t="s">
        <v>59</v>
      </c>
      <c r="C20" s="17"/>
      <c r="D20" s="0"/>
      <c r="E20" s="0"/>
      <c r="F20" s="55"/>
      <c r="G20" s="56"/>
      <c r="H20" s="55"/>
      <c r="J20" s="54"/>
      <c r="K20" s="54"/>
      <c r="L20" s="54"/>
    </row>
    <row r="21" customFormat="false" ht="12.75" hidden="false" customHeight="false" outlineLevel="0" collapsed="false">
      <c r="A21" s="48"/>
      <c r="B21" s="16" t="s">
        <v>61</v>
      </c>
      <c r="C21" s="17"/>
      <c r="D21" s="0"/>
      <c r="E21" s="0"/>
      <c r="F21" s="55"/>
      <c r="G21" s="56"/>
      <c r="H21" s="55"/>
      <c r="J21" s="54"/>
      <c r="K21" s="54"/>
      <c r="L21" s="54"/>
      <c r="M21" s="17"/>
    </row>
    <row r="22" customFormat="false" ht="13.5" hidden="false" customHeight="true" outlineLevel="0" collapsed="false">
      <c r="A22" s="48"/>
      <c r="B22" s="57" t="s">
        <v>64</v>
      </c>
      <c r="C22" s="58"/>
      <c r="D22" s="59"/>
      <c r="E22" s="0"/>
      <c r="F22" s="55"/>
      <c r="G22" s="60"/>
      <c r="H22" s="55"/>
      <c r="J22" s="54"/>
      <c r="K22" s="54"/>
      <c r="L22" s="54"/>
    </row>
    <row r="23" customFormat="false" ht="12.75" hidden="false" customHeight="false" outlineLevel="0" collapsed="false">
      <c r="A23" s="61"/>
      <c r="B23" s="62" t="s">
        <v>68</v>
      </c>
      <c r="C23" s="63"/>
      <c r="D23" s="59"/>
      <c r="E23" s="0"/>
      <c r="F23" s="55"/>
      <c r="G23" s="60"/>
      <c r="H23" s="55"/>
      <c r="J23" s="54"/>
      <c r="K23" s="54"/>
      <c r="L23" s="54"/>
    </row>
    <row r="24" customFormat="false" ht="12.75" hidden="false" customHeight="false" outlineLevel="0" collapsed="false">
      <c r="A24" s="61"/>
      <c r="B24" s="64" t="s">
        <v>69</v>
      </c>
      <c r="C24" s="65"/>
      <c r="D24" s="59"/>
      <c r="E24" s="0"/>
      <c r="F24" s="55"/>
      <c r="G24" s="60"/>
      <c r="H24" s="55"/>
      <c r="J24" s="54"/>
      <c r="K24" s="54"/>
      <c r="L24" s="54"/>
    </row>
    <row r="25" customFormat="false" ht="12" hidden="false" customHeight="false" outlineLevel="0" collapsed="false">
      <c r="A25" s="61"/>
    </row>
    <row r="26" customFormat="false" ht="12.75" hidden="false" customHeight="false" outlineLevel="0" collapsed="false">
      <c r="A26" s="48" t="n">
        <v>2</v>
      </c>
      <c r="B26" s="17" t="s">
        <v>55</v>
      </c>
      <c r="C26" s="17"/>
      <c r="D26" s="49"/>
      <c r="E26" s="42"/>
      <c r="F26" s="18"/>
      <c r="G26" s="35"/>
      <c r="J26" s="50"/>
      <c r="K26" s="51"/>
      <c r="L26" s="50"/>
    </row>
    <row r="27" customFormat="false" ht="12.75" hidden="false" customHeight="false" outlineLevel="0" collapsed="false">
      <c r="A27" s="48"/>
      <c r="B27" s="16" t="s">
        <v>56</v>
      </c>
      <c r="C27" s="17"/>
      <c r="E27" s="0"/>
      <c r="F27" s="52"/>
      <c r="G27" s="53"/>
      <c r="H27" s="52"/>
      <c r="J27" s="54"/>
      <c r="K27" s="54"/>
      <c r="L27" s="54"/>
    </row>
    <row r="28" customFormat="false" ht="12.75" hidden="false" customHeight="false" outlineLevel="0" collapsed="false">
      <c r="A28" s="48"/>
      <c r="B28" s="16" t="s">
        <v>59</v>
      </c>
      <c r="C28" s="17"/>
      <c r="D28" s="0"/>
      <c r="E28" s="0"/>
      <c r="F28" s="55"/>
      <c r="G28" s="56"/>
      <c r="H28" s="55"/>
      <c r="J28" s="54"/>
      <c r="K28" s="54"/>
      <c r="L28" s="54"/>
    </row>
    <row r="29" customFormat="false" ht="12.75" hidden="false" customHeight="false" outlineLevel="0" collapsed="false">
      <c r="A29" s="48"/>
      <c r="B29" s="16" t="s">
        <v>61</v>
      </c>
      <c r="C29" s="17"/>
      <c r="D29" s="0"/>
      <c r="E29" s="0"/>
      <c r="F29" s="55"/>
      <c r="G29" s="56"/>
      <c r="H29" s="55"/>
      <c r="J29" s="54"/>
      <c r="K29" s="54"/>
      <c r="L29" s="54"/>
      <c r="M29" s="17"/>
    </row>
    <row r="30" customFormat="false" ht="12.75" hidden="false" customHeight="false" outlineLevel="0" collapsed="false">
      <c r="A30" s="48"/>
      <c r="B30" s="57" t="s">
        <v>64</v>
      </c>
      <c r="C30" s="17"/>
      <c r="D30" s="59"/>
      <c r="E30" s="0"/>
      <c r="F30" s="55"/>
      <c r="G30" s="60"/>
      <c r="H30" s="55"/>
      <c r="J30" s="54"/>
      <c r="K30" s="54"/>
      <c r="L30" s="54"/>
    </row>
    <row r="31" customFormat="false" ht="12.75" hidden="false" customHeight="false" outlineLevel="0" collapsed="false">
      <c r="A31" s="61"/>
      <c r="B31" s="62" t="s">
        <v>68</v>
      </c>
      <c r="C31" s="17"/>
      <c r="D31" s="59"/>
      <c r="E31" s="0"/>
      <c r="F31" s="55"/>
      <c r="G31" s="60"/>
      <c r="H31" s="55"/>
      <c r="J31" s="54"/>
      <c r="K31" s="54"/>
      <c r="L31" s="54"/>
    </row>
    <row r="32" customFormat="false" ht="12.75" hidden="false" customHeight="false" outlineLevel="0" collapsed="false">
      <c r="A32" s="61"/>
      <c r="B32" s="64" t="s">
        <v>69</v>
      </c>
      <c r="C32" s="17"/>
      <c r="D32" s="59"/>
      <c r="E32" s="0"/>
      <c r="F32" s="55"/>
      <c r="G32" s="60"/>
      <c r="H32" s="55"/>
      <c r="J32" s="54"/>
      <c r="K32" s="54"/>
      <c r="L32" s="54"/>
    </row>
    <row r="33" customFormat="false" ht="12" hidden="false" customHeight="false" outlineLevel="0" collapsed="false">
      <c r="A33" s="61"/>
    </row>
    <row r="34" customFormat="false" ht="12.75" hidden="false" customHeight="false" outlineLevel="0" collapsed="false">
      <c r="A34" s="48" t="n">
        <v>3</v>
      </c>
      <c r="B34" s="17" t="s">
        <v>55</v>
      </c>
      <c r="C34" s="17"/>
      <c r="D34" s="49"/>
      <c r="E34" s="42"/>
      <c r="F34" s="18"/>
      <c r="G34" s="35"/>
      <c r="J34" s="50"/>
      <c r="K34" s="51"/>
      <c r="L34" s="50"/>
    </row>
    <row r="35" customFormat="false" ht="12.75" hidden="false" customHeight="false" outlineLevel="0" collapsed="false">
      <c r="A35" s="48"/>
      <c r="B35" s="16" t="s">
        <v>56</v>
      </c>
      <c r="C35" s="17"/>
      <c r="E35" s="0"/>
      <c r="F35" s="52"/>
      <c r="G35" s="53"/>
      <c r="H35" s="52"/>
      <c r="J35" s="54"/>
      <c r="K35" s="54"/>
      <c r="L35" s="54"/>
    </row>
    <row r="36" customFormat="false" ht="12.75" hidden="false" customHeight="false" outlineLevel="0" collapsed="false">
      <c r="A36" s="48"/>
      <c r="B36" s="16" t="s">
        <v>59</v>
      </c>
      <c r="C36" s="17"/>
      <c r="D36" s="0"/>
      <c r="E36" s="0"/>
      <c r="F36" s="55"/>
      <c r="G36" s="56"/>
      <c r="H36" s="55"/>
      <c r="J36" s="54"/>
      <c r="K36" s="54"/>
      <c r="L36" s="54"/>
    </row>
    <row r="37" customFormat="false" ht="12.75" hidden="false" customHeight="false" outlineLevel="0" collapsed="false">
      <c r="A37" s="48"/>
      <c r="B37" s="16" t="s">
        <v>61</v>
      </c>
      <c r="C37" s="17"/>
      <c r="D37" s="0"/>
      <c r="E37" s="0"/>
      <c r="F37" s="55"/>
      <c r="G37" s="56"/>
      <c r="H37" s="55"/>
      <c r="J37" s="54"/>
      <c r="K37" s="54"/>
      <c r="L37" s="54"/>
    </row>
    <row r="38" customFormat="false" ht="12.75" hidden="false" customHeight="false" outlineLevel="0" collapsed="false">
      <c r="A38" s="48"/>
      <c r="B38" s="57" t="s">
        <v>64</v>
      </c>
      <c r="C38" s="17"/>
      <c r="D38" s="59"/>
      <c r="E38" s="0"/>
      <c r="F38" s="55"/>
      <c r="G38" s="60"/>
      <c r="H38" s="55"/>
      <c r="J38" s="54"/>
      <c r="K38" s="54"/>
      <c r="L38" s="54"/>
    </row>
    <row r="39" customFormat="false" ht="12.75" hidden="false" customHeight="false" outlineLevel="0" collapsed="false">
      <c r="A39" s="61"/>
      <c r="B39" s="62" t="s">
        <v>68</v>
      </c>
      <c r="C39" s="17"/>
      <c r="D39" s="59"/>
      <c r="E39" s="0"/>
      <c r="F39" s="55"/>
      <c r="G39" s="60"/>
      <c r="H39" s="55"/>
      <c r="J39" s="54"/>
      <c r="K39" s="54"/>
      <c r="L39" s="54"/>
    </row>
    <row r="40" customFormat="false" ht="12.75" hidden="false" customHeight="false" outlineLevel="0" collapsed="false">
      <c r="A40" s="61"/>
      <c r="B40" s="64" t="s">
        <v>69</v>
      </c>
      <c r="C40" s="17"/>
      <c r="D40" s="59"/>
      <c r="E40" s="0"/>
      <c r="F40" s="55"/>
      <c r="G40" s="60"/>
      <c r="H40" s="55"/>
      <c r="J40" s="54"/>
      <c r="K40" s="54"/>
      <c r="L40" s="54"/>
    </row>
    <row r="41" customFormat="false" ht="12" hidden="false" customHeight="false" outlineLevel="0" collapsed="false">
      <c r="A41" s="61"/>
    </row>
    <row r="42" customFormat="false" ht="12.75" hidden="false" customHeight="false" outlineLevel="0" collapsed="false">
      <c r="A42" s="61" t="n">
        <v>4</v>
      </c>
      <c r="B42" s="17" t="s">
        <v>55</v>
      </c>
      <c r="C42" s="17"/>
      <c r="D42" s="49"/>
      <c r="E42" s="42"/>
      <c r="F42" s="18"/>
      <c r="G42" s="35"/>
      <c r="J42" s="50"/>
      <c r="K42" s="51"/>
      <c r="L42" s="50"/>
    </row>
    <row r="43" customFormat="false" ht="12.75" hidden="false" customHeight="false" outlineLevel="0" collapsed="false">
      <c r="A43" s="61"/>
      <c r="B43" s="16" t="s">
        <v>56</v>
      </c>
      <c r="C43" s="17"/>
      <c r="E43" s="0"/>
      <c r="F43" s="52"/>
      <c r="G43" s="53"/>
      <c r="H43" s="52"/>
      <c r="J43" s="54"/>
      <c r="K43" s="54"/>
      <c r="L43" s="54"/>
    </row>
    <row r="44" customFormat="false" ht="12.75" hidden="false" customHeight="false" outlineLevel="0" collapsed="false">
      <c r="A44" s="61"/>
      <c r="B44" s="16" t="s">
        <v>59</v>
      </c>
      <c r="C44" s="17"/>
      <c r="D44" s="0"/>
      <c r="E44" s="0"/>
      <c r="F44" s="55"/>
      <c r="G44" s="56"/>
      <c r="H44" s="55"/>
      <c r="J44" s="54"/>
      <c r="K44" s="54"/>
      <c r="L44" s="54"/>
    </row>
    <row r="45" customFormat="false" ht="12.75" hidden="false" customHeight="false" outlineLevel="0" collapsed="false">
      <c r="A45" s="61"/>
      <c r="B45" s="16" t="s">
        <v>61</v>
      </c>
      <c r="C45" s="17"/>
      <c r="D45" s="0"/>
      <c r="E45" s="0"/>
      <c r="F45" s="55"/>
      <c r="G45" s="56"/>
      <c r="H45" s="55"/>
      <c r="J45" s="54"/>
      <c r="K45" s="54"/>
      <c r="L45" s="54"/>
    </row>
    <row r="46" customFormat="false" ht="12.75" hidden="false" customHeight="false" outlineLevel="0" collapsed="false">
      <c r="A46" s="61"/>
      <c r="B46" s="57" t="s">
        <v>64</v>
      </c>
      <c r="C46" s="17"/>
      <c r="D46" s="59"/>
      <c r="E46" s="0"/>
      <c r="F46" s="55"/>
      <c r="G46" s="60"/>
      <c r="H46" s="55"/>
      <c r="J46" s="54"/>
      <c r="K46" s="54"/>
      <c r="L46" s="54"/>
    </row>
    <row r="47" customFormat="false" ht="12.75" hidden="false" customHeight="false" outlineLevel="0" collapsed="false">
      <c r="A47" s="61"/>
      <c r="B47" s="62" t="s">
        <v>68</v>
      </c>
      <c r="C47" s="17"/>
      <c r="D47" s="59"/>
      <c r="E47" s="0"/>
      <c r="F47" s="55"/>
      <c r="G47" s="60"/>
      <c r="H47" s="55"/>
      <c r="J47" s="54"/>
      <c r="K47" s="54"/>
      <c r="L47" s="54"/>
    </row>
    <row r="48" customFormat="false" ht="12.75" hidden="false" customHeight="false" outlineLevel="0" collapsed="false">
      <c r="A48" s="61"/>
      <c r="B48" s="64" t="s">
        <v>69</v>
      </c>
      <c r="C48" s="17"/>
      <c r="D48" s="59"/>
      <c r="E48" s="0"/>
      <c r="F48" s="55"/>
      <c r="G48" s="60"/>
      <c r="H48" s="55"/>
      <c r="J48" s="54"/>
      <c r="K48" s="54"/>
      <c r="L48" s="54"/>
    </row>
    <row r="52" customFormat="false" ht="12" hidden="false" customHeight="false" outlineLevel="0" collapsed="false">
      <c r="A52" s="36"/>
      <c r="B52" s="36"/>
      <c r="C52" s="36"/>
      <c r="D52" s="36" t="s">
        <v>51</v>
      </c>
      <c r="E52" s="37"/>
      <c r="F52" s="38" t="s">
        <v>52</v>
      </c>
      <c r="G52" s="39"/>
      <c r="H52" s="38" t="s">
        <v>53</v>
      </c>
      <c r="J52" s="40" t="s">
        <v>54</v>
      </c>
      <c r="K52" s="40"/>
      <c r="L52" s="40"/>
    </row>
    <row r="53" customFormat="false" ht="12.75" hidden="false" customHeight="false" outlineLevel="0" collapsed="false">
      <c r="A53" s="17"/>
      <c r="B53" s="17"/>
      <c r="C53" s="17"/>
      <c r="D53" s="41"/>
      <c r="E53" s="42"/>
      <c r="F53" s="18"/>
      <c r="G53" s="35"/>
      <c r="J53" s="41"/>
      <c r="K53" s="43"/>
      <c r="L53" s="18"/>
    </row>
    <row r="54" customFormat="false" ht="12.75" hidden="false" customHeight="false" outlineLevel="0" collapsed="false">
      <c r="A54" s="44"/>
      <c r="B54" s="45"/>
      <c r="C54" s="45"/>
      <c r="D54" s="46"/>
      <c r="E54" s="42"/>
      <c r="F54" s="47"/>
      <c r="G54" s="35"/>
      <c r="H54" s="47"/>
      <c r="J54" s="46"/>
      <c r="K54" s="42"/>
      <c r="L54" s="47"/>
    </row>
    <row r="55" customFormat="false" ht="12.75" hidden="false" customHeight="false" outlineLevel="0" collapsed="false">
      <c r="A55" s="17"/>
      <c r="C55" s="17"/>
      <c r="D55" s="66"/>
      <c r="E55" s="0"/>
      <c r="F55" s="67"/>
      <c r="G55" s="60"/>
      <c r="H55" s="67"/>
      <c r="I55" s="17"/>
      <c r="J55" s="50"/>
      <c r="K55" s="50"/>
      <c r="L55" s="50"/>
    </row>
    <row r="56" customFormat="false" ht="12.75" hidden="false" customHeight="false" outlineLevel="0" collapsed="false">
      <c r="A56" s="48" t="n">
        <v>5</v>
      </c>
      <c r="B56" s="17" t="s">
        <v>55</v>
      </c>
      <c r="C56" s="17"/>
      <c r="D56" s="49"/>
      <c r="E56" s="42"/>
      <c r="F56" s="18"/>
      <c r="G56" s="35"/>
      <c r="J56" s="50"/>
      <c r="K56" s="51"/>
      <c r="L56" s="50"/>
    </row>
    <row r="57" customFormat="false" ht="12.75" hidden="false" customHeight="false" outlineLevel="0" collapsed="false">
      <c r="A57" s="48"/>
      <c r="B57" s="16" t="s">
        <v>56</v>
      </c>
      <c r="C57" s="17"/>
      <c r="E57" s="0"/>
      <c r="F57" s="52"/>
      <c r="G57" s="53"/>
      <c r="H57" s="52"/>
      <c r="J57" s="54"/>
      <c r="K57" s="54"/>
      <c r="L57" s="54"/>
    </row>
    <row r="58" customFormat="false" ht="12.75" hidden="false" customHeight="false" outlineLevel="0" collapsed="false">
      <c r="A58" s="48"/>
      <c r="B58" s="16" t="s">
        <v>59</v>
      </c>
      <c r="C58" s="17"/>
      <c r="D58" s="0"/>
      <c r="E58" s="0"/>
      <c r="F58" s="55"/>
      <c r="G58" s="56"/>
      <c r="H58" s="55"/>
      <c r="J58" s="54"/>
      <c r="K58" s="54"/>
      <c r="L58" s="54"/>
    </row>
    <row r="59" customFormat="false" ht="12.75" hidden="false" customHeight="false" outlineLevel="0" collapsed="false">
      <c r="A59" s="48"/>
      <c r="B59" s="16" t="s">
        <v>61</v>
      </c>
      <c r="C59" s="17"/>
      <c r="D59" s="0"/>
      <c r="E59" s="0"/>
      <c r="F59" s="55"/>
      <c r="G59" s="56"/>
      <c r="H59" s="55"/>
      <c r="J59" s="54"/>
      <c r="K59" s="54"/>
      <c r="L59" s="54"/>
    </row>
    <row r="60" customFormat="false" ht="12.75" hidden="false" customHeight="false" outlineLevel="0" collapsed="false">
      <c r="A60" s="48"/>
      <c r="B60" s="57" t="s">
        <v>64</v>
      </c>
      <c r="C60" s="17"/>
      <c r="D60" s="59"/>
      <c r="E60" s="0"/>
      <c r="F60" s="55"/>
      <c r="G60" s="60"/>
      <c r="H60" s="55"/>
      <c r="J60" s="54"/>
      <c r="K60" s="54"/>
      <c r="L60" s="54"/>
    </row>
    <row r="61" customFormat="false" ht="12.75" hidden="false" customHeight="false" outlineLevel="0" collapsed="false">
      <c r="A61" s="61"/>
      <c r="B61" s="62" t="s">
        <v>68</v>
      </c>
      <c r="C61" s="17"/>
      <c r="D61" s="59"/>
      <c r="E61" s="0"/>
      <c r="F61" s="55"/>
      <c r="G61" s="60"/>
      <c r="H61" s="55"/>
      <c r="J61" s="54"/>
      <c r="K61" s="54"/>
      <c r="L61" s="54"/>
    </row>
    <row r="62" customFormat="false" ht="12.75" hidden="false" customHeight="false" outlineLevel="0" collapsed="false">
      <c r="A62" s="61"/>
      <c r="B62" s="64" t="s">
        <v>69</v>
      </c>
      <c r="C62" s="17"/>
      <c r="D62" s="59"/>
      <c r="E62" s="0"/>
      <c r="F62" s="55"/>
      <c r="G62" s="60"/>
      <c r="H62" s="55"/>
      <c r="J62" s="54"/>
      <c r="K62" s="54"/>
      <c r="L62" s="54"/>
    </row>
    <row r="63" customFormat="false" ht="12" hidden="false" customHeight="false" outlineLevel="0" collapsed="false">
      <c r="A63" s="61"/>
    </row>
    <row r="64" customFormat="false" ht="12.75" hidden="false" customHeight="false" outlineLevel="0" collapsed="false">
      <c r="A64" s="48" t="n">
        <v>6</v>
      </c>
      <c r="B64" s="17" t="s">
        <v>55</v>
      </c>
      <c r="C64" s="17"/>
      <c r="D64" s="49"/>
      <c r="E64" s="42"/>
      <c r="F64" s="18"/>
      <c r="G64" s="35"/>
      <c r="J64" s="50"/>
      <c r="K64" s="51"/>
      <c r="L64" s="50"/>
    </row>
    <row r="65" customFormat="false" ht="12.75" hidden="false" customHeight="false" outlineLevel="0" collapsed="false">
      <c r="A65" s="48"/>
      <c r="B65" s="16" t="s">
        <v>56</v>
      </c>
      <c r="C65" s="17"/>
      <c r="E65" s="0"/>
      <c r="F65" s="52"/>
      <c r="G65" s="53"/>
      <c r="H65" s="52"/>
      <c r="J65" s="54"/>
      <c r="K65" s="54"/>
      <c r="L65" s="54"/>
    </row>
    <row r="66" customFormat="false" ht="12.75" hidden="false" customHeight="false" outlineLevel="0" collapsed="false">
      <c r="A66" s="48"/>
      <c r="B66" s="16" t="s">
        <v>59</v>
      </c>
      <c r="C66" s="17"/>
      <c r="D66" s="0"/>
      <c r="E66" s="0"/>
      <c r="F66" s="55"/>
      <c r="G66" s="56"/>
      <c r="H66" s="55"/>
      <c r="J66" s="54"/>
      <c r="K66" s="54"/>
      <c r="L66" s="54"/>
    </row>
    <row r="67" customFormat="false" ht="12.75" hidden="false" customHeight="false" outlineLevel="0" collapsed="false">
      <c r="A67" s="48"/>
      <c r="B67" s="16" t="s">
        <v>61</v>
      </c>
      <c r="C67" s="17"/>
      <c r="D67" s="0"/>
      <c r="E67" s="0"/>
      <c r="F67" s="55"/>
      <c r="G67" s="56"/>
      <c r="H67" s="55"/>
      <c r="J67" s="54"/>
      <c r="K67" s="54"/>
      <c r="L67" s="54"/>
    </row>
    <row r="68" customFormat="false" ht="12.75" hidden="false" customHeight="false" outlineLevel="0" collapsed="false">
      <c r="A68" s="48"/>
      <c r="B68" s="57" t="s">
        <v>64</v>
      </c>
      <c r="C68" s="17"/>
      <c r="D68" s="59"/>
      <c r="E68" s="0"/>
      <c r="F68" s="55"/>
      <c r="G68" s="60"/>
      <c r="H68" s="55"/>
      <c r="J68" s="54"/>
      <c r="K68" s="54"/>
      <c r="L68" s="54"/>
    </row>
    <row r="69" customFormat="false" ht="12.75" hidden="false" customHeight="false" outlineLevel="0" collapsed="false">
      <c r="A69" s="61"/>
      <c r="B69" s="62" t="s">
        <v>68</v>
      </c>
      <c r="C69" s="17"/>
      <c r="D69" s="59"/>
      <c r="E69" s="0"/>
      <c r="F69" s="55"/>
      <c r="G69" s="60"/>
      <c r="H69" s="55"/>
      <c r="J69" s="54"/>
      <c r="K69" s="54"/>
      <c r="L69" s="54"/>
    </row>
    <row r="70" customFormat="false" ht="12.75" hidden="false" customHeight="false" outlineLevel="0" collapsed="false">
      <c r="A70" s="61"/>
      <c r="B70" s="64" t="s">
        <v>69</v>
      </c>
      <c r="C70" s="17"/>
      <c r="D70" s="59"/>
      <c r="E70" s="0"/>
      <c r="F70" s="55"/>
      <c r="G70" s="60"/>
      <c r="H70" s="55"/>
      <c r="J70" s="54"/>
      <c r="K70" s="54"/>
      <c r="L70" s="54"/>
    </row>
    <row r="71" customFormat="false" ht="12" hidden="false" customHeight="false" outlineLevel="0" collapsed="false">
      <c r="A71" s="61"/>
    </row>
    <row r="72" customFormat="false" ht="12.75" hidden="false" customHeight="false" outlineLevel="0" collapsed="false">
      <c r="A72" s="48" t="n">
        <v>7</v>
      </c>
      <c r="B72" s="17" t="s">
        <v>55</v>
      </c>
      <c r="C72" s="17"/>
      <c r="D72" s="49"/>
      <c r="E72" s="42"/>
      <c r="F72" s="18"/>
      <c r="G72" s="35"/>
      <c r="J72" s="50"/>
      <c r="K72" s="51"/>
      <c r="L72" s="50"/>
    </row>
    <row r="73" customFormat="false" ht="12.75" hidden="false" customHeight="false" outlineLevel="0" collapsed="false">
      <c r="A73" s="48"/>
      <c r="B73" s="16" t="s">
        <v>56</v>
      </c>
      <c r="C73" s="17"/>
      <c r="E73" s="0"/>
      <c r="F73" s="52"/>
      <c r="G73" s="53"/>
      <c r="H73" s="52"/>
      <c r="J73" s="54"/>
      <c r="K73" s="54"/>
      <c r="L73" s="54"/>
    </row>
    <row r="74" customFormat="false" ht="12.75" hidden="false" customHeight="false" outlineLevel="0" collapsed="false">
      <c r="A74" s="48"/>
      <c r="B74" s="16" t="s">
        <v>59</v>
      </c>
      <c r="C74" s="17"/>
      <c r="D74" s="0"/>
      <c r="E74" s="0"/>
      <c r="F74" s="55"/>
      <c r="G74" s="56"/>
      <c r="H74" s="55"/>
      <c r="J74" s="54"/>
      <c r="K74" s="54"/>
      <c r="L74" s="54"/>
    </row>
    <row r="75" customFormat="false" ht="12.75" hidden="false" customHeight="false" outlineLevel="0" collapsed="false">
      <c r="A75" s="48"/>
      <c r="B75" s="16" t="s">
        <v>61</v>
      </c>
      <c r="C75" s="17"/>
      <c r="D75" s="0"/>
      <c r="E75" s="0"/>
      <c r="F75" s="55"/>
      <c r="G75" s="56"/>
      <c r="H75" s="55"/>
      <c r="J75" s="54"/>
      <c r="K75" s="54"/>
      <c r="L75" s="54"/>
    </row>
    <row r="76" customFormat="false" ht="12.75" hidden="false" customHeight="false" outlineLevel="0" collapsed="false">
      <c r="A76" s="48"/>
      <c r="B76" s="57" t="s">
        <v>64</v>
      </c>
      <c r="C76" s="17"/>
      <c r="D76" s="59"/>
      <c r="E76" s="0"/>
      <c r="F76" s="55"/>
      <c r="G76" s="60"/>
      <c r="H76" s="55"/>
      <c r="J76" s="54"/>
      <c r="K76" s="54"/>
      <c r="L76" s="54"/>
    </row>
    <row r="77" customFormat="false" ht="12.75" hidden="false" customHeight="false" outlineLevel="0" collapsed="false">
      <c r="A77" s="61"/>
      <c r="B77" s="62" t="s">
        <v>68</v>
      </c>
      <c r="C77" s="17"/>
      <c r="D77" s="59"/>
      <c r="E77" s="0"/>
      <c r="F77" s="55"/>
      <c r="G77" s="60"/>
      <c r="H77" s="55"/>
      <c r="J77" s="54"/>
      <c r="K77" s="54"/>
      <c r="L77" s="54"/>
    </row>
    <row r="78" customFormat="false" ht="12.75" hidden="false" customHeight="false" outlineLevel="0" collapsed="false">
      <c r="A78" s="61"/>
      <c r="B78" s="64" t="s">
        <v>69</v>
      </c>
      <c r="C78" s="17"/>
      <c r="D78" s="59"/>
      <c r="E78" s="0"/>
      <c r="F78" s="55"/>
      <c r="G78" s="60"/>
      <c r="H78" s="55"/>
      <c r="J78" s="54"/>
      <c r="K78" s="54"/>
      <c r="L78" s="54"/>
    </row>
    <row r="79" customFormat="false" ht="12" hidden="false" customHeight="false" outlineLevel="0" collapsed="false">
      <c r="A79" s="61"/>
    </row>
    <row r="80" customFormat="false" ht="12.75" hidden="false" customHeight="false" outlineLevel="0" collapsed="false">
      <c r="A80" s="61" t="n">
        <v>8</v>
      </c>
      <c r="B80" s="17" t="s">
        <v>55</v>
      </c>
      <c r="C80" s="17"/>
      <c r="D80" s="49"/>
      <c r="E80" s="42"/>
      <c r="F80" s="18"/>
      <c r="G80" s="35"/>
      <c r="J80" s="50"/>
      <c r="K80" s="51"/>
      <c r="L80" s="50"/>
    </row>
    <row r="81" customFormat="false" ht="12.75" hidden="false" customHeight="false" outlineLevel="0" collapsed="false">
      <c r="A81" s="61"/>
      <c r="B81" s="16" t="s">
        <v>56</v>
      </c>
      <c r="C81" s="17"/>
      <c r="E81" s="0"/>
      <c r="F81" s="52"/>
      <c r="G81" s="53"/>
      <c r="H81" s="52"/>
      <c r="J81" s="54"/>
      <c r="K81" s="54"/>
      <c r="L81" s="54"/>
    </row>
    <row r="82" customFormat="false" ht="12.75" hidden="false" customHeight="false" outlineLevel="0" collapsed="false">
      <c r="A82" s="61"/>
      <c r="B82" s="16" t="s">
        <v>59</v>
      </c>
      <c r="C82" s="17"/>
      <c r="D82" s="0"/>
      <c r="E82" s="0"/>
      <c r="F82" s="55"/>
      <c r="G82" s="56"/>
      <c r="H82" s="55"/>
      <c r="J82" s="54"/>
      <c r="K82" s="54"/>
      <c r="L82" s="54"/>
    </row>
    <row r="83" customFormat="false" ht="12.75" hidden="false" customHeight="false" outlineLevel="0" collapsed="false">
      <c r="A83" s="61"/>
      <c r="B83" s="16" t="s">
        <v>61</v>
      </c>
      <c r="C83" s="17"/>
      <c r="D83" s="0"/>
      <c r="E83" s="0"/>
      <c r="F83" s="55"/>
      <c r="G83" s="56"/>
      <c r="H83" s="55"/>
      <c r="J83" s="54"/>
      <c r="K83" s="54"/>
      <c r="L83" s="54"/>
    </row>
    <row r="84" customFormat="false" ht="12.75" hidden="false" customHeight="false" outlineLevel="0" collapsed="false">
      <c r="A84" s="61"/>
      <c r="B84" s="57" t="s">
        <v>64</v>
      </c>
      <c r="C84" s="17"/>
      <c r="D84" s="59"/>
      <c r="E84" s="0"/>
      <c r="F84" s="55"/>
      <c r="G84" s="60"/>
      <c r="H84" s="55"/>
      <c r="J84" s="54"/>
      <c r="K84" s="54"/>
      <c r="L84" s="54"/>
    </row>
    <row r="85" customFormat="false" ht="12.75" hidden="false" customHeight="false" outlineLevel="0" collapsed="false">
      <c r="A85" s="61"/>
      <c r="B85" s="62" t="s">
        <v>68</v>
      </c>
      <c r="C85" s="17"/>
      <c r="D85" s="59"/>
      <c r="E85" s="0"/>
      <c r="F85" s="55"/>
      <c r="G85" s="60"/>
      <c r="H85" s="55"/>
      <c r="J85" s="54"/>
      <c r="K85" s="54"/>
      <c r="L85" s="54"/>
    </row>
    <row r="86" customFormat="false" ht="12.75" hidden="false" customHeight="false" outlineLevel="0" collapsed="false">
      <c r="A86" s="61"/>
      <c r="B86" s="64" t="s">
        <v>69</v>
      </c>
      <c r="C86" s="17"/>
      <c r="D86" s="59"/>
      <c r="E86" s="0"/>
      <c r="F86" s="55"/>
      <c r="G86" s="60"/>
      <c r="H86" s="55"/>
      <c r="J86" s="54"/>
      <c r="K86" s="54"/>
      <c r="L86" s="54"/>
    </row>
    <row r="88" customFormat="false" ht="12.75" hidden="false" customHeight="false" outlineLevel="0" collapsed="false">
      <c r="A88" s="61" t="n">
        <v>9</v>
      </c>
      <c r="B88" s="17" t="s">
        <v>55</v>
      </c>
      <c r="C88" s="17"/>
      <c r="D88" s="49"/>
      <c r="E88" s="42"/>
      <c r="F88" s="18"/>
      <c r="G88" s="35"/>
      <c r="J88" s="50"/>
      <c r="K88" s="51"/>
      <c r="L88" s="50"/>
    </row>
    <row r="89" customFormat="false" ht="12.75" hidden="false" customHeight="false" outlineLevel="0" collapsed="false">
      <c r="A89" s="61"/>
      <c r="B89" s="16" t="s">
        <v>56</v>
      </c>
      <c r="C89" s="17"/>
      <c r="E89" s="0"/>
      <c r="F89" s="52"/>
      <c r="G89" s="53"/>
      <c r="H89" s="52"/>
      <c r="J89" s="54"/>
      <c r="K89" s="54"/>
      <c r="L89" s="54"/>
    </row>
    <row r="90" customFormat="false" ht="12.75" hidden="false" customHeight="false" outlineLevel="0" collapsed="false">
      <c r="A90" s="61"/>
      <c r="B90" s="16" t="s">
        <v>59</v>
      </c>
      <c r="C90" s="17"/>
      <c r="D90" s="0"/>
      <c r="E90" s="0"/>
      <c r="F90" s="55"/>
      <c r="G90" s="56"/>
      <c r="H90" s="55"/>
      <c r="J90" s="54"/>
      <c r="K90" s="54"/>
      <c r="L90" s="54"/>
    </row>
    <row r="91" customFormat="false" ht="12.75" hidden="false" customHeight="false" outlineLevel="0" collapsed="false">
      <c r="A91" s="61"/>
      <c r="B91" s="16" t="s">
        <v>61</v>
      </c>
      <c r="C91" s="17"/>
      <c r="D91" s="0"/>
      <c r="E91" s="0"/>
      <c r="F91" s="55"/>
      <c r="G91" s="56"/>
      <c r="H91" s="55"/>
      <c r="J91" s="54"/>
      <c r="K91" s="54"/>
      <c r="L91" s="54"/>
    </row>
    <row r="92" customFormat="false" ht="12.75" hidden="false" customHeight="false" outlineLevel="0" collapsed="false">
      <c r="A92" s="61"/>
      <c r="B92" s="57" t="s">
        <v>64</v>
      </c>
      <c r="C92" s="17"/>
      <c r="D92" s="59"/>
      <c r="E92" s="0"/>
      <c r="F92" s="55"/>
      <c r="G92" s="60"/>
      <c r="H92" s="55"/>
      <c r="J92" s="54"/>
      <c r="K92" s="54"/>
      <c r="L92" s="54"/>
    </row>
    <row r="93" customFormat="false" ht="12.75" hidden="false" customHeight="false" outlineLevel="0" collapsed="false">
      <c r="A93" s="61"/>
      <c r="B93" s="62" t="s">
        <v>68</v>
      </c>
      <c r="C93" s="17"/>
      <c r="D93" s="59"/>
      <c r="E93" s="0"/>
      <c r="F93" s="55"/>
      <c r="G93" s="60"/>
      <c r="H93" s="55"/>
      <c r="J93" s="54"/>
      <c r="K93" s="54"/>
      <c r="L93" s="54"/>
    </row>
    <row r="94" customFormat="false" ht="12.75" hidden="false" customHeight="false" outlineLevel="0" collapsed="false">
      <c r="A94" s="61"/>
      <c r="B94" s="64" t="s">
        <v>69</v>
      </c>
      <c r="C94" s="17"/>
      <c r="D94" s="59"/>
      <c r="E94" s="0"/>
      <c r="F94" s="55"/>
      <c r="G94" s="60"/>
      <c r="H94" s="55"/>
      <c r="J94" s="54"/>
      <c r="K94" s="54"/>
      <c r="L94" s="54"/>
    </row>
    <row r="96" customFormat="false" ht="12.75" hidden="false" customHeight="false" outlineLevel="0" collapsed="false">
      <c r="A96" s="61" t="n">
        <v>10</v>
      </c>
      <c r="B96" s="17" t="s">
        <v>55</v>
      </c>
      <c r="C96" s="17"/>
      <c r="D96" s="49"/>
      <c r="E96" s="42"/>
      <c r="F96" s="18"/>
      <c r="G96" s="35"/>
      <c r="J96" s="50"/>
      <c r="K96" s="51"/>
      <c r="L96" s="50"/>
    </row>
    <row r="97" customFormat="false" ht="12.75" hidden="false" customHeight="false" outlineLevel="0" collapsed="false">
      <c r="A97" s="61"/>
      <c r="B97" s="16" t="s">
        <v>56</v>
      </c>
      <c r="C97" s="17"/>
      <c r="E97" s="0"/>
      <c r="F97" s="52"/>
      <c r="G97" s="53"/>
      <c r="H97" s="52"/>
      <c r="J97" s="54"/>
      <c r="K97" s="54"/>
      <c r="L97" s="54"/>
    </row>
    <row r="98" customFormat="false" ht="12.75" hidden="false" customHeight="false" outlineLevel="0" collapsed="false">
      <c r="A98" s="61"/>
      <c r="B98" s="16" t="s">
        <v>59</v>
      </c>
      <c r="C98" s="17"/>
      <c r="D98" s="0"/>
      <c r="E98" s="0"/>
      <c r="F98" s="55"/>
      <c r="G98" s="56"/>
      <c r="H98" s="55"/>
      <c r="J98" s="54"/>
      <c r="K98" s="54"/>
      <c r="L98" s="54"/>
    </row>
    <row r="99" customFormat="false" ht="12.75" hidden="false" customHeight="false" outlineLevel="0" collapsed="false">
      <c r="A99" s="61"/>
      <c r="B99" s="16" t="s">
        <v>61</v>
      </c>
      <c r="C99" s="17"/>
      <c r="D99" s="0"/>
      <c r="E99" s="0"/>
      <c r="F99" s="55"/>
      <c r="G99" s="56"/>
      <c r="H99" s="55"/>
      <c r="J99" s="54"/>
      <c r="K99" s="54"/>
      <c r="L99" s="54"/>
    </row>
    <row r="100" customFormat="false" ht="12.75" hidden="false" customHeight="false" outlineLevel="0" collapsed="false">
      <c r="A100" s="61"/>
      <c r="B100" s="57" t="s">
        <v>64</v>
      </c>
      <c r="C100" s="17"/>
      <c r="D100" s="59"/>
      <c r="E100" s="0"/>
      <c r="F100" s="55"/>
      <c r="G100" s="60"/>
      <c r="H100" s="55"/>
      <c r="J100" s="54"/>
      <c r="K100" s="54"/>
      <c r="L100" s="54"/>
    </row>
    <row r="101" customFormat="false" ht="12.75" hidden="false" customHeight="false" outlineLevel="0" collapsed="false">
      <c r="A101" s="61"/>
      <c r="B101" s="62" t="s">
        <v>68</v>
      </c>
      <c r="C101" s="17"/>
      <c r="D101" s="59"/>
      <c r="E101" s="0"/>
      <c r="F101" s="55"/>
      <c r="G101" s="60"/>
      <c r="H101" s="55"/>
      <c r="J101" s="54"/>
      <c r="K101" s="54"/>
      <c r="L101" s="54"/>
    </row>
    <row r="102" customFormat="false" ht="12.75" hidden="false" customHeight="false" outlineLevel="0" collapsed="false">
      <c r="A102" s="61"/>
      <c r="B102" s="64" t="s">
        <v>69</v>
      </c>
      <c r="C102" s="17"/>
      <c r="D102" s="59"/>
      <c r="E102" s="0"/>
      <c r="F102" s="55"/>
      <c r="G102" s="60"/>
      <c r="H102" s="55"/>
      <c r="J102" s="54"/>
      <c r="K102" s="54"/>
      <c r="L102" s="54"/>
    </row>
  </sheetData>
  <mergeCells count="23">
    <mergeCell ref="D3:F3"/>
    <mergeCell ref="A4:C4"/>
    <mergeCell ref="D4:F4"/>
    <mergeCell ref="A5:C5"/>
    <mergeCell ref="D5:F5"/>
    <mergeCell ref="A6:C6"/>
    <mergeCell ref="D6:F6"/>
    <mergeCell ref="A7:C7"/>
    <mergeCell ref="D7:F7"/>
    <mergeCell ref="A8:C8"/>
    <mergeCell ref="D8:F8"/>
    <mergeCell ref="J14:L14"/>
    <mergeCell ref="J19:L24"/>
    <mergeCell ref="J27:L32"/>
    <mergeCell ref="J35:L40"/>
    <mergeCell ref="J43:L48"/>
    <mergeCell ref="J52:L52"/>
    <mergeCell ref="J57:L62"/>
    <mergeCell ref="J65:L70"/>
    <mergeCell ref="J73:L78"/>
    <mergeCell ref="J81:L86"/>
    <mergeCell ref="J89:L94"/>
    <mergeCell ref="J97:L102"/>
  </mergeCells>
  <dataValidations count="7">
    <dataValidation allowBlank="true" error="Must enter a valid date." errorStyle="stop" operator="greaterThan" showDropDown="false" showErrorMessage="true" showInputMessage="false" sqref="D4:G4" type="date">
      <formula1>36678</formula1>
      <formula2>0</formula2>
    </dataValidation>
    <dataValidation allowBlank="true" error="Maximum description length is 30 characters." errorStyle="stop" operator="between" showDropDown="false" showErrorMessage="true" showInputMessage="false" sqref="F19:H19 F27:H27 F35:H35 F43:H43 F57:H57 F65:H65 F73:H73 F81:H81 F89:H89 F97:H97" type="textLength">
      <formula1>0</formula1>
      <formula2>30</formula2>
    </dataValidation>
    <dataValidation allowBlank="true" error="Provide whole dollar funding amount, up to $99,999,999." errorStyle="stop" operator="between" showDropDown="false" showErrorMessage="true" showInputMessage="false" sqref="G22:G24 G30:G32 G38:G40 G46:G48 G55 G60:G62 G68:G70 G76:G78 G84:G86 G92:G94 G100:G102" type="whole">
      <formula1>0</formula1>
      <formula2>99999999</formula2>
    </dataValidation>
    <dataValidation allowBlank="true" error="Must be a valid date." errorStyle="stop" operator="greaterThan" showDropDown="false" showErrorMessage="true" showInputMessage="false" sqref="G20 G28 G36 G44 G58 G66 G74 G82 G90 G98" type="date">
      <formula1>32874</formula1>
      <formula2>0</formula2>
    </dataValidation>
    <dataValidation allowBlank="true" error="Must be a valid date." errorStyle="stop" operator="greaterThan" showDropDown="false" showErrorMessage="true" showInputMessage="false" sqref="L11" type="date">
      <formula1>37043</formula1>
      <formula2>0</formula2>
    </dataValidation>
    <dataValidation allowBlank="true" error="Must be a valid date." errorStyle="stop" operator="greaterThan" showDropDown="false" showErrorMessage="true" showInputMessage="false" sqref="G21 G29 G37 G45 G59 G67 G75 G83 G91 G99" type="date">
      <formula1>36892</formula1>
      <formula2>0</formula2>
    </dataValidation>
    <dataValidation allowBlank="true" error="Value must be:&#10;A = add, &#10;or blank" errorStyle="stop" operator="between" showDropDown="false" showErrorMessage="true" showInputMessage="false" sqref="D22:D24 D30:D32 D38:D40 D46:D48 D60:D62 D68:D70 D76:D78 D84:D86 D92:D94 D100:D102" type="list">
      <formula1>"Move,Delete,New"</formula1>
      <formula2>0</formula2>
    </dataValidation>
  </dataValidations>
  <hyperlinks>
    <hyperlink ref="J7" r:id="rId1" display="helpdesk.moves@sonoma.edu"/>
  </hyperlink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 zeroHeight="false" outlineLevelRow="0" outlineLevelCol="0"/>
  <cols>
    <col collapsed="false" customWidth="true" hidden="false" outlineLevel="0" max="1" min="1" style="16" width="3.28"/>
    <col collapsed="false" customWidth="true" hidden="false" outlineLevel="0" max="2" min="2" style="16" width="9.85"/>
    <col collapsed="false" customWidth="true" hidden="false" outlineLevel="0" max="3" min="3" style="16" width="17.14"/>
    <col collapsed="false" customWidth="true" hidden="false" outlineLevel="0" max="4" min="4" style="17" width="1.56"/>
    <col collapsed="false" customWidth="true" hidden="false" outlineLevel="0" max="5" min="5" style="16" width="21.99"/>
    <col collapsed="false" customWidth="true" hidden="false" outlineLevel="0" max="6" min="6" style="17" width="1.28"/>
    <col collapsed="false" customWidth="true" hidden="false" outlineLevel="0" max="7" min="7" style="16" width="11.42"/>
    <col collapsed="false" customWidth="true" hidden="false" outlineLevel="0" max="8" min="8" style="17" width="1.13"/>
    <col collapsed="false" customWidth="true" hidden="false" outlineLevel="0" max="9" min="9" style="16" width="14.28"/>
    <col collapsed="false" customWidth="true" hidden="false" outlineLevel="0" max="10" min="10" style="16" width="1.28"/>
    <col collapsed="false" customWidth="true" hidden="false" outlineLevel="0" max="11" min="11" style="16" width="14.28"/>
    <col collapsed="false" customWidth="true" hidden="false" outlineLevel="0" max="12" min="12" style="16" width="1.28"/>
    <col collapsed="false" customWidth="true" hidden="false" outlineLevel="0" max="13" min="13" style="16" width="15.99"/>
    <col collapsed="false" customWidth="true" hidden="false" outlineLevel="0" max="14" min="14" style="16" width="1.28"/>
    <col collapsed="false" customWidth="true" hidden="true" outlineLevel="0" max="15" min="15" style="16" width="7.85"/>
    <col collapsed="false" customWidth="true" hidden="true" outlineLevel="0" max="16" min="16" style="16" width="1.28"/>
    <col collapsed="false" customWidth="true" hidden="true" outlineLevel="0" max="17" min="17" style="16" width="14.28"/>
    <col collapsed="false" customWidth="true" hidden="true" outlineLevel="0" max="18" min="18" style="17" width="1.28"/>
    <col collapsed="false" customWidth="true" hidden="false" outlineLevel="0" max="19" min="19" style="16" width="48.13"/>
    <col collapsed="false" customWidth="true" hidden="false" outlineLevel="0" max="20" min="20" style="16" width="1.13"/>
    <col collapsed="false" customWidth="false" hidden="false" outlineLevel="0" max="21" min="21" style="16" width="9.14"/>
    <col collapsed="false" customWidth="true" hidden="false" outlineLevel="0" max="22" min="22" style="16" width="1.13"/>
    <col collapsed="false" customWidth="false" hidden="false" outlineLevel="0" max="23" min="23" style="16" width="9.14"/>
    <col collapsed="false" customWidth="true" hidden="false" outlineLevel="0" max="24" min="24" style="16" width="1.13"/>
    <col collapsed="false" customWidth="false" hidden="false" outlineLevel="0" max="257" min="25" style="16" width="9.14"/>
  </cols>
  <sheetData>
    <row r="1" customFormat="false" ht="23.25" hidden="false" customHeight="true" outlineLevel="0" collapsed="false"/>
    <row r="2" customFormat="false" ht="18" hidden="false" customHeight="true" outlineLevel="0" collapsed="false">
      <c r="A2" s="19" t="s">
        <v>0</v>
      </c>
      <c r="B2" s="19"/>
      <c r="C2" s="19"/>
      <c r="D2" s="69" t="s">
        <v>33</v>
      </c>
      <c r="E2" s="69"/>
      <c r="F2" s="69"/>
      <c r="G2" s="69"/>
      <c r="H2" s="69"/>
      <c r="I2" s="69"/>
      <c r="J2" s="69"/>
      <c r="K2" s="69"/>
      <c r="L2" s="69"/>
      <c r="M2" s="69"/>
      <c r="N2" s="69"/>
      <c r="O2" s="69"/>
      <c r="P2" s="69"/>
      <c r="Q2" s="69"/>
      <c r="R2" s="69"/>
      <c r="S2" s="69"/>
    </row>
    <row r="3" customFormat="false" ht="14.25" hidden="false" customHeight="true" outlineLevel="0" collapsed="false">
      <c r="D3" s="70" t="s">
        <v>85</v>
      </c>
      <c r="E3" s="70"/>
      <c r="F3" s="70"/>
      <c r="G3" s="70"/>
      <c r="H3" s="70"/>
      <c r="I3" s="70"/>
      <c r="J3" s="70"/>
      <c r="K3" s="70"/>
      <c r="L3" s="70"/>
      <c r="M3" s="70"/>
      <c r="N3" s="70"/>
      <c r="O3" s="70"/>
      <c r="P3" s="70"/>
      <c r="Q3" s="70"/>
      <c r="R3" s="70"/>
      <c r="S3" s="70"/>
    </row>
    <row r="4" customFormat="false" ht="11.25" hidden="false" customHeight="true" outlineLevel="0" collapsed="false">
      <c r="D4" s="42" t="s">
        <v>86</v>
      </c>
      <c r="E4" s="42"/>
      <c r="F4" s="42"/>
      <c r="G4" s="42"/>
      <c r="H4" s="42"/>
      <c r="I4" s="42"/>
      <c r="J4" s="42"/>
      <c r="K4" s="42"/>
      <c r="L4" s="42"/>
      <c r="M4" s="42"/>
      <c r="N4" s="42"/>
      <c r="O4" s="42"/>
      <c r="P4" s="42"/>
      <c r="Q4" s="42"/>
      <c r="R4" s="42"/>
      <c r="S4" s="42"/>
    </row>
    <row r="5" customFormat="false" ht="20.25" hidden="false" customHeight="true" outlineLevel="0" collapsed="false">
      <c r="D5" s="71" t="s">
        <v>35</v>
      </c>
      <c r="E5" s="71"/>
      <c r="I5" s="72" t="s">
        <v>87</v>
      </c>
      <c r="J5" s="72"/>
      <c r="K5" s="72"/>
      <c r="L5" s="72"/>
      <c r="M5" s="72"/>
      <c r="N5" s="72"/>
    </row>
    <row r="6" customFormat="false" ht="12.75" hidden="false" customHeight="false" outlineLevel="0" collapsed="false">
      <c r="A6" s="24" t="s">
        <v>36</v>
      </c>
      <c r="B6" s="24"/>
      <c r="C6" s="24"/>
      <c r="D6" s="73" t="n">
        <v>39570</v>
      </c>
      <c r="E6" s="73"/>
      <c r="F6" s="73"/>
      <c r="G6" s="73"/>
      <c r="H6" s="26"/>
    </row>
    <row r="7" customFormat="false" ht="12.75" hidden="false" customHeight="true" outlineLevel="0" collapsed="false">
      <c r="A7" s="24" t="s">
        <v>88</v>
      </c>
      <c r="B7" s="24"/>
      <c r="C7" s="24"/>
      <c r="D7" s="74" t="s">
        <v>89</v>
      </c>
      <c r="E7" s="74"/>
      <c r="F7" s="74"/>
      <c r="G7" s="74"/>
      <c r="H7" s="29"/>
    </row>
    <row r="8" customFormat="false" ht="12.75" hidden="false" customHeight="true" outlineLevel="0" collapsed="false">
      <c r="A8" s="24" t="s">
        <v>90</v>
      </c>
      <c r="B8" s="24"/>
      <c r="C8" s="24"/>
      <c r="D8" s="75" t="s">
        <v>91</v>
      </c>
      <c r="E8" s="75"/>
      <c r="F8" s="75"/>
      <c r="G8" s="75"/>
      <c r="H8" s="29"/>
      <c r="K8" s="16" t="s">
        <v>41</v>
      </c>
    </row>
    <row r="9" customFormat="false" ht="12.75" hidden="false" customHeight="true" outlineLevel="0" collapsed="false">
      <c r="A9" s="24" t="s">
        <v>42</v>
      </c>
      <c r="B9" s="24"/>
      <c r="C9" s="24"/>
      <c r="D9" s="76" t="s">
        <v>92</v>
      </c>
      <c r="E9" s="76"/>
      <c r="F9" s="76"/>
      <c r="G9" s="76"/>
      <c r="H9" s="29"/>
      <c r="J9" s="32"/>
      <c r="K9" s="32" t="s">
        <v>44</v>
      </c>
      <c r="L9" s="32"/>
      <c r="M9" s="32"/>
      <c r="N9" s="32"/>
      <c r="O9" s="32"/>
      <c r="P9" s="32"/>
      <c r="Q9" s="32"/>
      <c r="R9" s="32"/>
    </row>
    <row r="10" customFormat="false" ht="12.75" hidden="false" customHeight="true" outlineLevel="0" collapsed="false">
      <c r="A10" s="24" t="s">
        <v>93</v>
      </c>
      <c r="B10" s="24"/>
      <c r="C10" s="24"/>
      <c r="D10" s="74" t="s">
        <v>94</v>
      </c>
      <c r="E10" s="74"/>
      <c r="F10" s="74"/>
      <c r="G10" s="74"/>
      <c r="H10" s="29"/>
    </row>
    <row r="11" customFormat="false" ht="12.75" hidden="false" customHeight="true" outlineLevel="0" collapsed="false">
      <c r="A11" s="24" t="s">
        <v>95</v>
      </c>
      <c r="B11" s="24"/>
      <c r="C11" s="33"/>
      <c r="D11" s="28" t="s">
        <v>96</v>
      </c>
      <c r="E11" s="28"/>
      <c r="F11" s="28"/>
      <c r="G11" s="28"/>
      <c r="H11" s="29"/>
    </row>
    <row r="12" customFormat="false" ht="12" hidden="false" customHeight="true" outlineLevel="0" collapsed="false">
      <c r="A12" s="24" t="s">
        <v>97</v>
      </c>
      <c r="B12" s="24"/>
      <c r="C12" s="33"/>
      <c r="D12" s="31" t="s">
        <v>98</v>
      </c>
      <c r="E12" s="31"/>
      <c r="F12" s="31"/>
      <c r="G12" s="31"/>
      <c r="H12" s="29"/>
    </row>
    <row r="13" customFormat="false" ht="12" hidden="false" customHeight="false" outlineLevel="0" collapsed="false">
      <c r="S13" s="34"/>
    </row>
    <row r="14" customFormat="false" ht="12.75" hidden="false" customHeight="true" outlineLevel="0" collapsed="false">
      <c r="A14" s="36"/>
      <c r="B14" s="77" t="s">
        <v>99</v>
      </c>
      <c r="C14" s="77"/>
      <c r="D14" s="78"/>
      <c r="E14" s="79" t="s">
        <v>100</v>
      </c>
      <c r="F14" s="37"/>
      <c r="G14" s="38" t="s">
        <v>101</v>
      </c>
      <c r="H14" s="39"/>
      <c r="I14" s="38" t="s">
        <v>102</v>
      </c>
      <c r="J14" s="0"/>
      <c r="K14" s="38" t="s">
        <v>103</v>
      </c>
      <c r="L14" s="0"/>
      <c r="M14" s="38" t="s">
        <v>104</v>
      </c>
      <c r="N14" s="0"/>
      <c r="O14" s="38" t="s">
        <v>105</v>
      </c>
      <c r="P14" s="0"/>
      <c r="Q14" s="38" t="s">
        <v>106</v>
      </c>
      <c r="R14" s="80"/>
      <c r="S14" s="38" t="s">
        <v>107</v>
      </c>
    </row>
    <row r="15" customFormat="false" ht="12.75" hidden="false" customHeight="true" outlineLevel="0" collapsed="false">
      <c r="A15" s="17"/>
      <c r="B15" s="17"/>
      <c r="C15" s="17"/>
      <c r="E15" s="41"/>
      <c r="F15" s="42"/>
      <c r="G15" s="18"/>
      <c r="H15" s="35"/>
      <c r="I15" s="41"/>
      <c r="J15" s="0"/>
      <c r="K15" s="41"/>
      <c r="L15" s="0"/>
      <c r="M15" s="71" t="s">
        <v>108</v>
      </c>
      <c r="N15" s="0"/>
      <c r="O15" s="41"/>
      <c r="P15" s="0"/>
      <c r="Q15" s="41"/>
      <c r="R15" s="42"/>
      <c r="S15" s="18"/>
    </row>
    <row r="16" customFormat="false" ht="12.75" hidden="false" customHeight="true" outlineLevel="0" collapsed="false">
      <c r="A16" s="48" t="n">
        <v>1</v>
      </c>
      <c r="B16" s="35" t="s">
        <v>55</v>
      </c>
      <c r="C16" s="49" t="n">
        <v>39599</v>
      </c>
      <c r="D16" s="81"/>
      <c r="E16" s="55" t="s">
        <v>109</v>
      </c>
      <c r="F16" s="0"/>
      <c r="G16" s="55" t="s">
        <v>110</v>
      </c>
      <c r="H16" s="60"/>
      <c r="I16" s="55"/>
      <c r="J16" s="0"/>
      <c r="K16" s="55"/>
      <c r="L16" s="0"/>
      <c r="M16" s="55" t="s">
        <v>111</v>
      </c>
      <c r="N16" s="0"/>
      <c r="O16" s="55"/>
      <c r="P16" s="0"/>
      <c r="Q16" s="55"/>
      <c r="R16" s="50"/>
      <c r="S16" s="82" t="s">
        <v>112</v>
      </c>
    </row>
    <row r="17" customFormat="false" ht="12.75" hidden="false" customHeight="false" outlineLevel="0" collapsed="false">
      <c r="A17" s="48"/>
      <c r="B17" s="18" t="s">
        <v>56</v>
      </c>
      <c r="C17" s="83" t="s">
        <v>113</v>
      </c>
      <c r="D17" s="84"/>
      <c r="E17" s="55" t="s">
        <v>114</v>
      </c>
      <c r="F17" s="0"/>
      <c r="G17" s="55" t="s">
        <v>110</v>
      </c>
      <c r="H17" s="60"/>
      <c r="I17" s="55"/>
      <c r="J17" s="0"/>
      <c r="K17" s="55"/>
      <c r="L17" s="0"/>
      <c r="M17" s="55"/>
      <c r="N17" s="0"/>
      <c r="O17" s="55"/>
      <c r="P17" s="0"/>
      <c r="Q17" s="55"/>
      <c r="R17" s="85"/>
      <c r="S17" s="82"/>
    </row>
    <row r="18" customFormat="false" ht="12.75" hidden="false" customHeight="false" outlineLevel="0" collapsed="false">
      <c r="A18" s="48"/>
      <c r="B18" s="18" t="s">
        <v>115</v>
      </c>
      <c r="C18" s="86" t="s">
        <v>116</v>
      </c>
      <c r="D18" s="87"/>
      <c r="E18" s="55" t="s">
        <v>117</v>
      </c>
      <c r="F18" s="0"/>
      <c r="G18" s="55" t="s">
        <v>110</v>
      </c>
      <c r="H18" s="60"/>
      <c r="I18" s="55"/>
      <c r="J18" s="0"/>
      <c r="K18" s="55"/>
      <c r="L18" s="0"/>
      <c r="M18" s="55"/>
      <c r="N18" s="0"/>
      <c r="O18" s="55"/>
      <c r="P18" s="0"/>
      <c r="Q18" s="55"/>
      <c r="R18" s="88"/>
      <c r="S18" s="82"/>
    </row>
    <row r="19" customFormat="false" ht="12.75" hidden="false" customHeight="false" outlineLevel="0" collapsed="false">
      <c r="A19" s="48"/>
      <c r="B19" s="18" t="s">
        <v>61</v>
      </c>
      <c r="C19" s="55" t="s">
        <v>118</v>
      </c>
      <c r="D19" s="87"/>
      <c r="E19" s="55" t="s">
        <v>111</v>
      </c>
      <c r="F19" s="0"/>
      <c r="G19" s="55" t="s">
        <v>53</v>
      </c>
      <c r="H19" s="60"/>
      <c r="I19" s="55"/>
      <c r="J19" s="0"/>
      <c r="K19" s="55"/>
      <c r="L19" s="0"/>
      <c r="M19" s="55"/>
      <c r="N19" s="0"/>
      <c r="O19" s="55"/>
      <c r="P19" s="0"/>
      <c r="Q19" s="55"/>
      <c r="R19" s="88"/>
      <c r="S19" s="82"/>
      <c r="T19" s="17"/>
    </row>
    <row r="20" customFormat="false" ht="13.5" hidden="false" customHeight="true" outlineLevel="0" collapsed="false">
      <c r="A20" s="48"/>
      <c r="C20" s="35"/>
      <c r="D20" s="35"/>
      <c r="E20" s="55"/>
      <c r="F20" s="0"/>
      <c r="G20" s="55"/>
      <c r="H20" s="60"/>
      <c r="I20" s="55"/>
      <c r="J20" s="0"/>
      <c r="K20" s="55"/>
      <c r="L20" s="0"/>
      <c r="M20" s="55"/>
      <c r="N20" s="0"/>
      <c r="O20" s="55"/>
      <c r="P20" s="0"/>
      <c r="Q20" s="55"/>
      <c r="R20" s="88"/>
      <c r="S20" s="82"/>
    </row>
    <row r="21" customFormat="false" ht="13.5" hidden="false" customHeight="true" outlineLevel="0" collapsed="false">
      <c r="A21" s="48"/>
      <c r="C21" s="35"/>
      <c r="D21" s="35"/>
      <c r="E21" s="55"/>
      <c r="F21" s="0"/>
      <c r="G21" s="55"/>
      <c r="H21" s="60"/>
      <c r="I21" s="55"/>
      <c r="J21" s="0"/>
      <c r="K21" s="55"/>
      <c r="L21" s="0"/>
      <c r="M21" s="55"/>
      <c r="N21" s="0"/>
      <c r="O21" s="55"/>
      <c r="P21" s="0"/>
      <c r="Q21" s="55"/>
      <c r="R21" s="88"/>
      <c r="S21" s="82"/>
    </row>
    <row r="22" customFormat="false" ht="13.5" hidden="false" customHeight="true" outlineLevel="0" collapsed="false">
      <c r="A22" s="48"/>
      <c r="C22" s="35"/>
      <c r="D22" s="35"/>
      <c r="E22" s="55"/>
      <c r="F22" s="0"/>
      <c r="G22" s="55"/>
      <c r="H22" s="60"/>
      <c r="I22" s="55"/>
      <c r="J22" s="0"/>
      <c r="K22" s="55"/>
      <c r="L22" s="0"/>
      <c r="M22" s="55"/>
      <c r="N22" s="0"/>
      <c r="O22" s="55"/>
      <c r="P22" s="0"/>
      <c r="Q22" s="55"/>
      <c r="R22" s="88"/>
      <c r="S22" s="82"/>
    </row>
    <row r="23" customFormat="false" ht="13.5" hidden="false" customHeight="true" outlineLevel="0" collapsed="false">
      <c r="A23" s="48"/>
      <c r="C23" s="35"/>
      <c r="D23" s="35"/>
      <c r="E23" s="55"/>
      <c r="F23" s="0"/>
      <c r="G23" s="55"/>
      <c r="H23" s="60"/>
      <c r="I23" s="55"/>
      <c r="J23" s="0"/>
      <c r="K23" s="55"/>
      <c r="L23" s="0"/>
      <c r="M23" s="55"/>
      <c r="N23" s="0"/>
      <c r="O23" s="55"/>
      <c r="P23" s="0"/>
      <c r="Q23" s="55"/>
      <c r="R23" s="88"/>
      <c r="S23" s="82"/>
    </row>
    <row r="25" customFormat="false" ht="12.75" hidden="false" customHeight="true" outlineLevel="0" collapsed="false">
      <c r="A25" s="36"/>
      <c r="B25" s="77" t="s">
        <v>99</v>
      </c>
      <c r="C25" s="77"/>
      <c r="D25" s="78"/>
      <c r="E25" s="79" t="s">
        <v>100</v>
      </c>
      <c r="F25" s="37"/>
      <c r="G25" s="38" t="s">
        <v>101</v>
      </c>
      <c r="H25" s="39"/>
      <c r="I25" s="38" t="s">
        <v>102</v>
      </c>
      <c r="J25" s="0"/>
      <c r="K25" s="38" t="s">
        <v>103</v>
      </c>
      <c r="L25" s="0"/>
      <c r="M25" s="38" t="s">
        <v>104</v>
      </c>
      <c r="N25" s="0"/>
      <c r="O25" s="38" t="s">
        <v>105</v>
      </c>
      <c r="P25" s="0"/>
      <c r="Q25" s="38" t="s">
        <v>106</v>
      </c>
      <c r="R25" s="80"/>
      <c r="S25" s="38" t="s">
        <v>107</v>
      </c>
    </row>
    <row r="26" customFormat="false" ht="12.75" hidden="false" customHeight="true" outlineLevel="0" collapsed="false">
      <c r="A26" s="17"/>
      <c r="B26" s="17"/>
      <c r="C26" s="17"/>
      <c r="E26" s="41"/>
      <c r="F26" s="42"/>
      <c r="G26" s="18"/>
      <c r="H26" s="35"/>
      <c r="I26" s="41"/>
      <c r="J26" s="0"/>
      <c r="K26" s="41"/>
      <c r="L26" s="0"/>
      <c r="M26" s="71" t="s">
        <v>108</v>
      </c>
      <c r="N26" s="0"/>
      <c r="O26" s="41"/>
      <c r="P26" s="0"/>
      <c r="Q26" s="41"/>
      <c r="R26" s="42"/>
      <c r="S26" s="18"/>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48" t="n">
        <v>2</v>
      </c>
      <c r="B27" s="35" t="s">
        <v>55</v>
      </c>
      <c r="C27" s="49" t="n">
        <v>39599</v>
      </c>
      <c r="D27" s="81"/>
      <c r="E27" s="55" t="s">
        <v>119</v>
      </c>
      <c r="F27" s="0"/>
      <c r="G27" s="55" t="s">
        <v>110</v>
      </c>
      <c r="H27" s="60"/>
      <c r="I27" s="55"/>
      <c r="J27" s="0"/>
      <c r="K27" s="55"/>
      <c r="L27" s="0"/>
      <c r="M27" s="55" t="s">
        <v>109</v>
      </c>
      <c r="N27" s="0"/>
      <c r="O27" s="55"/>
      <c r="P27" s="0"/>
      <c r="Q27" s="55"/>
      <c r="R27" s="50"/>
      <c r="S27" s="82" t="s">
        <v>120</v>
      </c>
    </row>
    <row r="28" customFormat="false" ht="12.75" hidden="false" customHeight="false" outlineLevel="0" collapsed="false">
      <c r="A28" s="48"/>
      <c r="B28" s="18" t="s">
        <v>56</v>
      </c>
      <c r="C28" s="83" t="s">
        <v>121</v>
      </c>
      <c r="D28" s="84"/>
      <c r="E28" s="55" t="s">
        <v>122</v>
      </c>
      <c r="F28" s="0"/>
      <c r="G28" s="55" t="s">
        <v>110</v>
      </c>
      <c r="H28" s="60"/>
      <c r="I28" s="55"/>
      <c r="J28" s="0"/>
      <c r="K28" s="55"/>
      <c r="L28" s="0"/>
      <c r="M28" s="55" t="s">
        <v>123</v>
      </c>
      <c r="N28" s="0"/>
      <c r="O28" s="55"/>
      <c r="P28" s="0"/>
      <c r="Q28" s="55"/>
      <c r="R28" s="85"/>
      <c r="S28" s="82"/>
    </row>
    <row r="29" customFormat="false" ht="12.75" hidden="false" customHeight="false" outlineLevel="0" collapsed="false">
      <c r="A29" s="48"/>
      <c r="B29" s="18" t="s">
        <v>115</v>
      </c>
      <c r="C29" s="86" t="s">
        <v>124</v>
      </c>
      <c r="D29" s="87"/>
      <c r="E29" s="55" t="s">
        <v>109</v>
      </c>
      <c r="F29" s="0"/>
      <c r="G29" s="55" t="s">
        <v>53</v>
      </c>
      <c r="H29" s="60"/>
      <c r="I29" s="55"/>
      <c r="J29" s="0"/>
      <c r="K29" s="55"/>
      <c r="L29" s="0"/>
      <c r="M29" s="55"/>
      <c r="N29" s="0"/>
      <c r="O29" s="55"/>
      <c r="P29" s="0"/>
      <c r="Q29" s="55"/>
      <c r="R29" s="88"/>
      <c r="S29" s="82"/>
    </row>
    <row r="30" customFormat="false" ht="12.75" hidden="false" customHeight="false" outlineLevel="0" collapsed="false">
      <c r="A30" s="48"/>
      <c r="B30" s="18" t="s">
        <v>61</v>
      </c>
      <c r="C30" s="55" t="s">
        <v>125</v>
      </c>
      <c r="D30" s="87"/>
      <c r="E30" s="55" t="s">
        <v>123</v>
      </c>
      <c r="F30" s="0"/>
      <c r="G30" s="55" t="s">
        <v>53</v>
      </c>
      <c r="H30" s="60"/>
      <c r="I30" s="55"/>
      <c r="J30" s="0"/>
      <c r="K30" s="55"/>
      <c r="L30" s="0"/>
      <c r="M30" s="55"/>
      <c r="N30" s="0"/>
      <c r="O30" s="55"/>
      <c r="P30" s="0"/>
      <c r="Q30" s="55"/>
      <c r="R30" s="88"/>
      <c r="S30" s="82"/>
    </row>
    <row r="31" customFormat="false" ht="12.75" hidden="false" customHeight="false" outlineLevel="0" collapsed="false">
      <c r="A31" s="48"/>
      <c r="C31" s="35"/>
      <c r="D31" s="35"/>
      <c r="E31" s="55"/>
      <c r="F31" s="0"/>
      <c r="G31" s="55"/>
      <c r="H31" s="60"/>
      <c r="I31" s="55"/>
      <c r="J31" s="0"/>
      <c r="K31" s="55"/>
      <c r="L31" s="0"/>
      <c r="M31" s="55"/>
      <c r="N31" s="0"/>
      <c r="O31" s="55"/>
      <c r="P31" s="0"/>
      <c r="Q31" s="55"/>
      <c r="R31" s="88"/>
      <c r="S31" s="82"/>
    </row>
    <row r="32" customFormat="false" ht="12.75" hidden="false" customHeight="false" outlineLevel="0" collapsed="false">
      <c r="A32" s="48"/>
      <c r="C32" s="35"/>
      <c r="D32" s="35"/>
      <c r="E32" s="55"/>
      <c r="F32" s="0"/>
      <c r="G32" s="55"/>
      <c r="H32" s="60"/>
      <c r="I32" s="55"/>
      <c r="J32" s="0"/>
      <c r="K32" s="55"/>
      <c r="L32" s="0"/>
      <c r="M32" s="55"/>
      <c r="N32" s="0"/>
      <c r="O32" s="55"/>
      <c r="P32" s="0"/>
      <c r="Q32" s="55"/>
      <c r="R32" s="88"/>
      <c r="S32" s="82"/>
    </row>
    <row r="33" customFormat="false" ht="12.75" hidden="false" customHeight="false" outlineLevel="0" collapsed="false">
      <c r="A33" s="48"/>
      <c r="C33" s="35"/>
      <c r="D33" s="35"/>
      <c r="E33" s="55"/>
      <c r="F33" s="0"/>
      <c r="G33" s="55"/>
      <c r="H33" s="60"/>
      <c r="I33" s="55"/>
      <c r="J33" s="0"/>
      <c r="K33" s="55"/>
      <c r="L33" s="0"/>
      <c r="M33" s="55"/>
      <c r="N33" s="0"/>
      <c r="O33" s="55"/>
      <c r="P33" s="0"/>
      <c r="Q33" s="55"/>
      <c r="R33" s="88"/>
      <c r="S33" s="8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36"/>
      <c r="B35" s="77" t="s">
        <v>99</v>
      </c>
      <c r="C35" s="77"/>
      <c r="D35" s="78"/>
      <c r="E35" s="79" t="s">
        <v>100</v>
      </c>
      <c r="F35" s="37"/>
      <c r="G35" s="38" t="s">
        <v>101</v>
      </c>
      <c r="H35" s="39"/>
      <c r="I35" s="38" t="s">
        <v>102</v>
      </c>
      <c r="J35" s="0"/>
      <c r="K35" s="38" t="s">
        <v>103</v>
      </c>
      <c r="L35" s="0"/>
      <c r="M35" s="38" t="s">
        <v>104</v>
      </c>
      <c r="N35" s="0"/>
      <c r="O35" s="38" t="s">
        <v>105</v>
      </c>
      <c r="P35" s="0"/>
      <c r="Q35" s="38" t="s">
        <v>106</v>
      </c>
      <c r="R35" s="80"/>
      <c r="S35" s="38" t="s">
        <v>107</v>
      </c>
    </row>
    <row r="36" customFormat="false" ht="12.75" hidden="false" customHeight="true" outlineLevel="0" collapsed="false">
      <c r="A36" s="17"/>
      <c r="B36" s="17"/>
      <c r="C36" s="17"/>
      <c r="E36" s="41"/>
      <c r="F36" s="42"/>
      <c r="G36" s="18"/>
      <c r="H36" s="35"/>
      <c r="I36" s="41"/>
      <c r="J36" s="0"/>
      <c r="K36" s="41"/>
      <c r="L36" s="0"/>
      <c r="M36" s="71" t="s">
        <v>108</v>
      </c>
      <c r="N36" s="0"/>
      <c r="O36" s="41"/>
      <c r="P36" s="0"/>
      <c r="Q36" s="41"/>
      <c r="R36" s="42"/>
      <c r="S36" s="18"/>
    </row>
    <row r="37" customFormat="false" ht="12.75" hidden="false" customHeight="true" outlineLevel="0" collapsed="false">
      <c r="A37" s="48" t="n">
        <v>3</v>
      </c>
      <c r="B37" s="35" t="s">
        <v>55</v>
      </c>
      <c r="C37" s="49" t="n">
        <v>39661</v>
      </c>
      <c r="D37" s="81"/>
      <c r="E37" s="55" t="s">
        <v>126</v>
      </c>
      <c r="F37" s="0"/>
      <c r="G37" s="55" t="s">
        <v>110</v>
      </c>
      <c r="H37" s="60"/>
      <c r="I37" s="55"/>
      <c r="J37" s="0"/>
      <c r="K37" s="55"/>
      <c r="L37" s="0"/>
      <c r="M37" s="55" t="s">
        <v>127</v>
      </c>
      <c r="N37" s="0"/>
      <c r="O37" s="55"/>
      <c r="P37" s="0"/>
      <c r="Q37" s="55"/>
      <c r="R37" s="50"/>
      <c r="S37" s="89" t="s">
        <v>128</v>
      </c>
    </row>
    <row r="38" customFormat="false" ht="12.75" hidden="false" customHeight="false" outlineLevel="0" collapsed="false">
      <c r="A38" s="48"/>
      <c r="B38" s="18" t="s">
        <v>56</v>
      </c>
      <c r="C38" s="83" t="s">
        <v>129</v>
      </c>
      <c r="D38" s="84"/>
      <c r="E38" s="55" t="s">
        <v>127</v>
      </c>
      <c r="F38" s="0"/>
      <c r="G38" s="55" t="s">
        <v>53</v>
      </c>
      <c r="H38" s="60"/>
      <c r="I38" s="55"/>
      <c r="J38" s="0"/>
      <c r="K38" s="55"/>
      <c r="L38" s="0"/>
      <c r="M38" s="55"/>
      <c r="N38" s="0"/>
      <c r="O38" s="55"/>
      <c r="P38" s="0"/>
      <c r="Q38" s="55"/>
      <c r="R38" s="85"/>
      <c r="S38" s="89"/>
    </row>
    <row r="39" customFormat="false" ht="12.75" hidden="false" customHeight="false" outlineLevel="0" collapsed="false">
      <c r="A39" s="48"/>
      <c r="B39" s="18" t="s">
        <v>115</v>
      </c>
      <c r="C39" s="86" t="s">
        <v>130</v>
      </c>
      <c r="D39" s="87"/>
      <c r="E39" s="55"/>
      <c r="F39" s="0"/>
      <c r="G39" s="55"/>
      <c r="H39" s="60"/>
      <c r="I39" s="55"/>
      <c r="J39" s="0"/>
      <c r="K39" s="55"/>
      <c r="L39" s="0"/>
      <c r="M39" s="55"/>
      <c r="N39" s="0"/>
      <c r="O39" s="55"/>
      <c r="P39" s="0"/>
      <c r="Q39" s="55"/>
      <c r="R39" s="88"/>
      <c r="S39" s="89"/>
    </row>
    <row r="40" customFormat="false" ht="12.75" hidden="false" customHeight="false" outlineLevel="0" collapsed="false">
      <c r="A40" s="48"/>
      <c r="B40" s="18" t="s">
        <v>61</v>
      </c>
      <c r="C40" s="55" t="s">
        <v>131</v>
      </c>
      <c r="D40" s="87"/>
      <c r="E40" s="55"/>
      <c r="F40" s="0"/>
      <c r="G40" s="55"/>
      <c r="H40" s="60"/>
      <c r="I40" s="55"/>
      <c r="J40" s="0"/>
      <c r="K40" s="55"/>
      <c r="L40" s="0"/>
      <c r="M40" s="55"/>
      <c r="N40" s="0"/>
      <c r="O40" s="55"/>
      <c r="P40" s="0"/>
      <c r="Q40" s="55"/>
      <c r="R40" s="88"/>
      <c r="S40" s="89"/>
    </row>
    <row r="41" customFormat="false" ht="12.75" hidden="false" customHeight="false" outlineLevel="0" collapsed="false">
      <c r="A41" s="48"/>
      <c r="C41" s="35"/>
      <c r="D41" s="35"/>
      <c r="E41" s="55"/>
      <c r="F41" s="0"/>
      <c r="G41" s="55"/>
      <c r="H41" s="60"/>
      <c r="I41" s="55"/>
      <c r="J41" s="0"/>
      <c r="K41" s="55"/>
      <c r="L41" s="0"/>
      <c r="M41" s="55"/>
      <c r="N41" s="0"/>
      <c r="O41" s="55"/>
      <c r="P41" s="0"/>
      <c r="Q41" s="55"/>
      <c r="R41" s="88"/>
      <c r="S41" s="89"/>
    </row>
    <row r="42" customFormat="false" ht="12.75" hidden="false" customHeight="false" outlineLevel="0" collapsed="false">
      <c r="A42" s="48"/>
      <c r="C42" s="35"/>
      <c r="D42" s="35"/>
      <c r="E42" s="55"/>
      <c r="F42" s="0"/>
      <c r="G42" s="55"/>
      <c r="H42" s="60"/>
      <c r="I42" s="55"/>
      <c r="J42" s="0"/>
      <c r="K42" s="55"/>
      <c r="L42" s="0"/>
      <c r="M42" s="55"/>
      <c r="N42" s="0"/>
      <c r="O42" s="55"/>
      <c r="P42" s="0"/>
      <c r="Q42" s="55"/>
      <c r="R42" s="88"/>
      <c r="S42" s="89"/>
    </row>
    <row r="43" customFormat="false" ht="12.75" hidden="false" customHeight="false" outlineLevel="0" collapsed="false">
      <c r="A43" s="61"/>
      <c r="C43" s="35"/>
      <c r="D43" s="35"/>
      <c r="E43" s="55"/>
      <c r="F43" s="0"/>
      <c r="G43" s="55"/>
      <c r="H43" s="60"/>
      <c r="I43" s="55"/>
      <c r="J43" s="0"/>
      <c r="K43" s="55"/>
      <c r="L43" s="0"/>
      <c r="M43" s="55"/>
      <c r="N43" s="0"/>
      <c r="O43" s="55"/>
      <c r="P43" s="0"/>
      <c r="Q43" s="55"/>
      <c r="R43" s="88"/>
      <c r="S43" s="89"/>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36"/>
      <c r="B45" s="77" t="s">
        <v>99</v>
      </c>
      <c r="C45" s="77"/>
      <c r="D45" s="78"/>
      <c r="E45" s="79" t="s">
        <v>100</v>
      </c>
      <c r="F45" s="37"/>
      <c r="G45" s="38" t="s">
        <v>101</v>
      </c>
      <c r="H45" s="39"/>
      <c r="I45" s="38" t="s">
        <v>102</v>
      </c>
      <c r="J45" s="0"/>
      <c r="K45" s="38" t="s">
        <v>103</v>
      </c>
      <c r="L45" s="0"/>
      <c r="M45" s="38" t="s">
        <v>104</v>
      </c>
      <c r="N45" s="0"/>
      <c r="O45" s="38" t="s">
        <v>105</v>
      </c>
      <c r="P45" s="0"/>
      <c r="Q45" s="38" t="s">
        <v>106</v>
      </c>
      <c r="R45" s="80"/>
      <c r="S45" s="38" t="s">
        <v>107</v>
      </c>
    </row>
    <row r="46" customFormat="false" ht="12.75" hidden="false" customHeight="true" outlineLevel="0" collapsed="false">
      <c r="A46" s="17"/>
      <c r="B46" s="17"/>
      <c r="C46" s="17"/>
      <c r="E46" s="41"/>
      <c r="F46" s="42"/>
      <c r="G46" s="18"/>
      <c r="H46" s="35"/>
      <c r="I46" s="41"/>
      <c r="J46" s="0"/>
      <c r="K46" s="41"/>
      <c r="L46" s="0"/>
      <c r="M46" s="71" t="s">
        <v>108</v>
      </c>
      <c r="N46" s="0"/>
      <c r="O46" s="41"/>
      <c r="P46" s="0"/>
      <c r="Q46" s="41"/>
      <c r="R46" s="42"/>
      <c r="S46" s="18"/>
    </row>
    <row r="47" customFormat="false" ht="12.75" hidden="false" customHeight="true" outlineLevel="0" collapsed="false">
      <c r="A47" s="48" t="n">
        <v>4</v>
      </c>
      <c r="B47" s="35" t="s">
        <v>55</v>
      </c>
      <c r="C47" s="49" t="n">
        <v>39631</v>
      </c>
      <c r="D47" s="81"/>
      <c r="E47" s="55" t="s">
        <v>132</v>
      </c>
      <c r="F47" s="0"/>
      <c r="G47" s="55" t="s">
        <v>53</v>
      </c>
      <c r="H47" s="60"/>
      <c r="I47" s="55"/>
      <c r="J47" s="0"/>
      <c r="K47" s="55"/>
      <c r="L47" s="0"/>
      <c r="M47" s="55" t="s">
        <v>132</v>
      </c>
      <c r="N47" s="0"/>
      <c r="O47" s="55"/>
      <c r="P47" s="0"/>
      <c r="Q47" s="55"/>
      <c r="R47" s="50"/>
      <c r="S47" s="82" t="s">
        <v>133</v>
      </c>
    </row>
    <row r="48" customFormat="false" ht="12.75" hidden="false" customHeight="false" outlineLevel="0" collapsed="false">
      <c r="A48" s="48"/>
      <c r="B48" s="18" t="s">
        <v>56</v>
      </c>
      <c r="C48" s="83" t="s">
        <v>134</v>
      </c>
      <c r="D48" s="84"/>
      <c r="E48" s="55" t="s">
        <v>135</v>
      </c>
      <c r="F48" s="0"/>
      <c r="G48" s="55" t="s">
        <v>110</v>
      </c>
      <c r="H48" s="60"/>
      <c r="I48" s="55"/>
      <c r="J48" s="0"/>
      <c r="K48" s="55"/>
      <c r="L48" s="0"/>
      <c r="M48" s="55"/>
      <c r="N48" s="0"/>
      <c r="O48" s="55"/>
      <c r="P48" s="0"/>
      <c r="Q48" s="55"/>
      <c r="R48" s="85"/>
      <c r="S48" s="82"/>
    </row>
    <row r="49" customFormat="false" ht="12.75" hidden="false" customHeight="false" outlineLevel="0" collapsed="false">
      <c r="A49" s="48"/>
      <c r="B49" s="18" t="s">
        <v>115</v>
      </c>
      <c r="C49" s="86" t="s">
        <v>136</v>
      </c>
      <c r="D49" s="87"/>
      <c r="E49" s="55" t="s">
        <v>137</v>
      </c>
      <c r="F49" s="0"/>
      <c r="G49" s="55" t="s">
        <v>110</v>
      </c>
      <c r="H49" s="60"/>
      <c r="I49" s="55"/>
      <c r="J49" s="0"/>
      <c r="K49" s="55"/>
      <c r="L49" s="0"/>
      <c r="M49" s="55"/>
      <c r="N49" s="0"/>
      <c r="O49" s="55"/>
      <c r="P49" s="0"/>
      <c r="Q49" s="55"/>
      <c r="R49" s="88"/>
      <c r="S49" s="82"/>
    </row>
    <row r="50" customFormat="false" ht="12.75" hidden="false" customHeight="false" outlineLevel="0" collapsed="false">
      <c r="A50" s="48"/>
      <c r="B50" s="18" t="s">
        <v>61</v>
      </c>
      <c r="C50" s="55" t="s">
        <v>138</v>
      </c>
      <c r="D50" s="87"/>
      <c r="E50" s="55" t="s">
        <v>139</v>
      </c>
      <c r="F50" s="0"/>
      <c r="G50" s="55" t="s">
        <v>110</v>
      </c>
      <c r="H50" s="60"/>
      <c r="I50" s="55"/>
      <c r="J50" s="0"/>
      <c r="K50" s="55"/>
      <c r="L50" s="0"/>
      <c r="M50" s="55"/>
      <c r="N50" s="0"/>
      <c r="O50" s="55"/>
      <c r="P50" s="0"/>
      <c r="Q50" s="55"/>
      <c r="R50" s="88"/>
      <c r="S50" s="82"/>
    </row>
    <row r="51" customFormat="false" ht="12.75" hidden="false" customHeight="false" outlineLevel="0" collapsed="false">
      <c r="A51" s="48"/>
      <c r="C51" s="35"/>
      <c r="D51" s="35"/>
      <c r="E51" s="55" t="s">
        <v>140</v>
      </c>
      <c r="F51" s="0"/>
      <c r="G51" s="55" t="s">
        <v>110</v>
      </c>
      <c r="H51" s="60"/>
      <c r="I51" s="55"/>
      <c r="J51" s="0"/>
      <c r="K51" s="55"/>
      <c r="L51" s="0"/>
      <c r="M51" s="55"/>
      <c r="N51" s="0"/>
      <c r="O51" s="55"/>
      <c r="P51" s="0"/>
      <c r="Q51" s="55"/>
      <c r="R51" s="88"/>
      <c r="S51" s="82"/>
    </row>
    <row r="52" customFormat="false" ht="12.75" hidden="false" customHeight="false" outlineLevel="0" collapsed="false">
      <c r="A52" s="48"/>
      <c r="C52" s="35"/>
      <c r="D52" s="35"/>
      <c r="E52" s="55"/>
      <c r="F52" s="0"/>
      <c r="G52" s="55"/>
      <c r="H52" s="60"/>
      <c r="I52" s="55"/>
      <c r="J52" s="0"/>
      <c r="K52" s="55"/>
      <c r="L52" s="0"/>
      <c r="M52" s="55"/>
      <c r="N52" s="0"/>
      <c r="O52" s="55"/>
      <c r="P52" s="0"/>
      <c r="Q52" s="55"/>
      <c r="R52" s="88"/>
      <c r="S52" s="82"/>
    </row>
    <row r="53" customFormat="false" ht="12.75" hidden="false" customHeight="false" outlineLevel="0" collapsed="false">
      <c r="A53" s="48"/>
      <c r="C53" s="35"/>
      <c r="D53" s="35"/>
      <c r="E53" s="55"/>
      <c r="F53" s="0"/>
      <c r="G53" s="55"/>
      <c r="H53" s="60"/>
      <c r="I53" s="55"/>
      <c r="J53" s="0"/>
      <c r="K53" s="55"/>
      <c r="L53" s="0"/>
      <c r="M53" s="55"/>
      <c r="N53" s="0"/>
      <c r="O53" s="55"/>
      <c r="P53" s="0"/>
      <c r="Q53" s="55"/>
      <c r="R53" s="88"/>
      <c r="S53" s="82"/>
    </row>
    <row r="54" customFormat="false" ht="12.75" hidden="false" customHeight="false" outlineLevel="0" collapsed="false">
      <c r="A54" s="48"/>
      <c r="C54" s="35"/>
      <c r="D54" s="35"/>
      <c r="E54" s="55"/>
      <c r="F54" s="0"/>
      <c r="G54" s="55"/>
      <c r="H54" s="60"/>
      <c r="I54" s="55"/>
      <c r="J54" s="0"/>
      <c r="K54" s="55"/>
      <c r="L54" s="0"/>
      <c r="M54" s="55"/>
      <c r="N54" s="0"/>
      <c r="O54" s="55"/>
      <c r="P54" s="0"/>
      <c r="Q54" s="55"/>
      <c r="R54" s="88"/>
      <c r="S54" s="82"/>
    </row>
    <row r="55" customFormat="false" ht="12.75" hidden="false" customHeight="false" outlineLevel="0" collapsed="false">
      <c r="A55" s="48"/>
      <c r="C55" s="35"/>
      <c r="D55" s="35"/>
      <c r="E55" s="55"/>
      <c r="F55" s="0"/>
      <c r="G55" s="55"/>
      <c r="H55" s="60"/>
      <c r="I55" s="55"/>
      <c r="J55" s="0"/>
      <c r="K55" s="55"/>
      <c r="L55" s="0"/>
      <c r="M55" s="55"/>
      <c r="N55" s="0"/>
      <c r="O55" s="55"/>
      <c r="P55" s="0"/>
      <c r="Q55" s="55"/>
      <c r="R55" s="88"/>
      <c r="S55" s="82"/>
    </row>
    <row r="56" customFormat="false" ht="12.75" hidden="false" customHeight="false" outlineLevel="0" collapsed="false">
      <c r="A56" s="48"/>
      <c r="C56" s="35"/>
      <c r="D56" s="35"/>
      <c r="E56" s="55"/>
      <c r="F56" s="0"/>
      <c r="G56" s="55"/>
      <c r="H56" s="60"/>
      <c r="I56" s="55"/>
      <c r="J56" s="0"/>
      <c r="K56" s="55"/>
      <c r="L56" s="0"/>
      <c r="M56" s="55"/>
      <c r="N56" s="0"/>
      <c r="O56" s="55"/>
      <c r="P56" s="0"/>
      <c r="Q56" s="55"/>
      <c r="R56" s="88"/>
      <c r="S56" s="82"/>
    </row>
    <row r="57" customFormat="false" ht="12.75" hidden="false" customHeight="false" outlineLevel="0" collapsed="false">
      <c r="A57" s="48"/>
      <c r="C57" s="35"/>
      <c r="D57" s="35"/>
      <c r="E57" s="55"/>
      <c r="F57" s="0"/>
      <c r="G57" s="55"/>
      <c r="H57" s="60"/>
      <c r="I57" s="55"/>
      <c r="J57" s="0"/>
      <c r="K57" s="55"/>
      <c r="L57" s="0"/>
      <c r="M57" s="55"/>
      <c r="N57" s="0"/>
      <c r="O57" s="55"/>
      <c r="P57" s="0"/>
      <c r="Q57" s="55"/>
      <c r="R57" s="88"/>
      <c r="S57" s="82"/>
    </row>
    <row r="58" customFormat="false" ht="12.75" hidden="false" customHeight="false" outlineLevel="0" collapsed="false">
      <c r="A58" s="48"/>
      <c r="C58" s="35"/>
      <c r="D58" s="35"/>
      <c r="E58" s="55"/>
      <c r="F58" s="0"/>
      <c r="G58" s="55"/>
      <c r="H58" s="60"/>
      <c r="I58" s="55"/>
      <c r="J58" s="0"/>
      <c r="K58" s="55"/>
      <c r="L58" s="0"/>
      <c r="M58" s="55"/>
      <c r="N58" s="0"/>
      <c r="O58" s="55"/>
      <c r="P58" s="0"/>
      <c r="Q58" s="55"/>
      <c r="R58" s="88"/>
      <c r="S58" s="82"/>
    </row>
    <row r="59" customFormat="false" ht="12.75" hidden="false" customHeight="false" outlineLevel="0" collapsed="false">
      <c r="A59" s="48"/>
      <c r="C59" s="35"/>
      <c r="D59" s="35"/>
      <c r="E59" s="55"/>
      <c r="F59" s="0"/>
      <c r="G59" s="55"/>
      <c r="H59" s="60"/>
      <c r="I59" s="55"/>
      <c r="J59" s="0"/>
      <c r="K59" s="55"/>
      <c r="L59" s="0"/>
      <c r="M59" s="55"/>
      <c r="N59" s="0"/>
      <c r="O59" s="55"/>
      <c r="P59" s="0"/>
      <c r="Q59" s="55"/>
      <c r="R59" s="88"/>
      <c r="S59" s="82"/>
    </row>
    <row r="60" customFormat="false" ht="12.75" hidden="false" customHeight="false" outlineLevel="0" collapsed="false">
      <c r="A60" s="48"/>
      <c r="C60" s="35"/>
      <c r="D60" s="35"/>
      <c r="E60" s="90"/>
      <c r="F60" s="0"/>
      <c r="G60" s="90"/>
      <c r="H60" s="60"/>
      <c r="I60" s="90"/>
      <c r="J60" s="0"/>
      <c r="K60" s="90"/>
      <c r="L60" s="0"/>
      <c r="M60" s="90"/>
      <c r="N60" s="0"/>
      <c r="O60" s="90"/>
      <c r="P60" s="0"/>
      <c r="Q60" s="90"/>
      <c r="R60" s="88"/>
      <c r="S60" s="91"/>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mergeCells count="25">
    <mergeCell ref="D2:S2"/>
    <mergeCell ref="D3:S3"/>
    <mergeCell ref="D4:S4"/>
    <mergeCell ref="D5:E5"/>
    <mergeCell ref="I5:N5"/>
    <mergeCell ref="A6:C6"/>
    <mergeCell ref="D6:G6"/>
    <mergeCell ref="A7:C7"/>
    <mergeCell ref="D7:G7"/>
    <mergeCell ref="A8:C8"/>
    <mergeCell ref="D8:G8"/>
    <mergeCell ref="A9:C9"/>
    <mergeCell ref="D9:G9"/>
    <mergeCell ref="A10:C10"/>
    <mergeCell ref="D10:G10"/>
    <mergeCell ref="D11:G11"/>
    <mergeCell ref="D12:G12"/>
    <mergeCell ref="B14:C14"/>
    <mergeCell ref="S16:S23"/>
    <mergeCell ref="B25:C25"/>
    <mergeCell ref="S27:S33"/>
    <mergeCell ref="B35:C35"/>
    <mergeCell ref="S37:S43"/>
    <mergeCell ref="B45:C45"/>
    <mergeCell ref="S47:S59"/>
  </mergeCells>
  <dataValidations count="4">
    <dataValidation allowBlank="true" error="Must enter a valid date." errorStyle="stop" operator="greaterThan" showDropDown="false" showErrorMessage="true" showInputMessage="false" sqref="D6 H6" type="date">
      <formula1>36678</formula1>
      <formula2>0</formula2>
    </dataValidation>
    <dataValidation allowBlank="true" error="Provide whole dollar funding amount, up to $99,999,999." errorStyle="stop" operator="between" showDropDown="false" showErrorMessage="true" showInputMessage="false" sqref="H16:H23 H27:H33 H37:H43 H47:H60" type="whole">
      <formula1>0</formula1>
      <formula2>99999999</formula2>
    </dataValidation>
    <dataValidation allowBlank="true" error="Must be a valid date." errorStyle="stop" operator="greaterThan" showDropDown="false" showErrorMessage="true" showInputMessage="false" sqref="S13" type="date">
      <formula1>37043</formula1>
      <formula2>0</formula2>
    </dataValidation>
    <dataValidation allowBlank="true" errorStyle="stop" operator="between" showDropDown="false" showErrorMessage="true" showInputMessage="false" sqref="G16:G23 G27:G33 G37:G43 G47:G60" type="list">
      <formula1>"None,Delete,New,Change"</formula1>
      <formula2>0</formula2>
    </dataValidation>
  </dataValidations>
  <hyperlinks>
    <hyperlink ref="D8" r:id="rId1" display="dacia.sandoval@sonoma.edu"/>
    <hyperlink ref="K9" r:id="rId2" display="helpdesk.moves@sonoma.edu"/>
  </hyperlink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 zeroHeight="false" outlineLevelRow="0" outlineLevelCol="0"/>
  <cols>
    <col collapsed="false" customWidth="true" hidden="false" outlineLevel="0" max="1" min="1" style="16" width="3.28"/>
    <col collapsed="false" customWidth="true" hidden="false" outlineLevel="0" max="2" min="2" style="16" width="9.85"/>
    <col collapsed="false" customWidth="true" hidden="false" outlineLevel="0" max="3" min="3" style="16" width="17.14"/>
    <col collapsed="false" customWidth="true" hidden="false" outlineLevel="0" max="4" min="4" style="17" width="1.56"/>
    <col collapsed="false" customWidth="true" hidden="false" outlineLevel="0" max="5" min="5" style="16" width="21.99"/>
    <col collapsed="false" customWidth="true" hidden="false" outlineLevel="0" max="6" min="6" style="17" width="1.28"/>
    <col collapsed="false" customWidth="true" hidden="false" outlineLevel="0" max="7" min="7" style="16" width="11.42"/>
    <col collapsed="false" customWidth="true" hidden="false" outlineLevel="0" max="8" min="8" style="17" width="1.13"/>
    <col collapsed="false" customWidth="true" hidden="false" outlineLevel="0" max="9" min="9" style="16" width="14.28"/>
    <col collapsed="false" customWidth="true" hidden="false" outlineLevel="0" max="10" min="10" style="16" width="1.28"/>
    <col collapsed="false" customWidth="true" hidden="false" outlineLevel="0" max="11" min="11" style="16" width="14.28"/>
    <col collapsed="false" customWidth="true" hidden="false" outlineLevel="0" max="12" min="12" style="16" width="1.28"/>
    <col collapsed="false" customWidth="true" hidden="false" outlineLevel="0" max="13" min="13" style="16" width="15.99"/>
    <col collapsed="false" customWidth="true" hidden="false" outlineLevel="0" max="14" min="14" style="16" width="1.28"/>
    <col collapsed="false" customWidth="true" hidden="true" outlineLevel="0" max="15" min="15" style="16" width="7.85"/>
    <col collapsed="false" customWidth="true" hidden="true" outlineLevel="0" max="16" min="16" style="16" width="1.28"/>
    <col collapsed="false" customWidth="true" hidden="true" outlineLevel="0" max="17" min="17" style="16" width="14.28"/>
    <col collapsed="false" customWidth="true" hidden="true" outlineLevel="0" max="18" min="18" style="17" width="1.28"/>
    <col collapsed="false" customWidth="true" hidden="false" outlineLevel="0" max="19" min="19" style="16" width="48.13"/>
    <col collapsed="false" customWidth="true" hidden="false" outlineLevel="0" max="20" min="20" style="16" width="1.13"/>
    <col collapsed="false" customWidth="false" hidden="false" outlineLevel="0" max="21" min="21" style="16" width="9.14"/>
    <col collapsed="false" customWidth="true" hidden="false" outlineLevel="0" max="22" min="22" style="16" width="1.13"/>
    <col collapsed="false" customWidth="false" hidden="false" outlineLevel="0" max="23" min="23" style="16" width="9.14"/>
    <col collapsed="false" customWidth="true" hidden="false" outlineLevel="0" max="24" min="24" style="16" width="1.13"/>
    <col collapsed="false" customWidth="false" hidden="false" outlineLevel="0" max="257" min="25" style="16" width="9.14"/>
  </cols>
  <sheetData>
    <row r="1" customFormat="false" ht="23.25" hidden="false" customHeight="true" outlineLevel="0" collapsed="false"/>
    <row r="2" customFormat="false" ht="18" hidden="false" customHeight="true" outlineLevel="0" collapsed="false">
      <c r="A2" s="19" t="s">
        <v>0</v>
      </c>
      <c r="B2" s="19"/>
      <c r="C2" s="19"/>
      <c r="D2" s="69" t="s">
        <v>33</v>
      </c>
      <c r="E2" s="69"/>
      <c r="F2" s="69"/>
      <c r="G2" s="69"/>
      <c r="H2" s="69"/>
      <c r="I2" s="69"/>
      <c r="J2" s="69"/>
      <c r="K2" s="69"/>
      <c r="L2" s="69"/>
      <c r="M2" s="69"/>
      <c r="N2" s="69"/>
      <c r="O2" s="69"/>
      <c r="P2" s="69"/>
      <c r="Q2" s="69"/>
      <c r="R2" s="69"/>
      <c r="S2" s="69"/>
    </row>
    <row r="3" customFormat="false" ht="14.25" hidden="false" customHeight="true" outlineLevel="0" collapsed="false">
      <c r="D3" s="70" t="s">
        <v>85</v>
      </c>
      <c r="E3" s="70"/>
      <c r="F3" s="70"/>
      <c r="G3" s="70"/>
      <c r="H3" s="70"/>
      <c r="I3" s="70"/>
      <c r="J3" s="70"/>
      <c r="K3" s="70"/>
      <c r="L3" s="70"/>
      <c r="M3" s="70"/>
      <c r="N3" s="70"/>
      <c r="O3" s="70"/>
      <c r="P3" s="70"/>
      <c r="Q3" s="70"/>
      <c r="R3" s="70"/>
      <c r="S3" s="70"/>
    </row>
    <row r="4" customFormat="false" ht="11.25" hidden="false" customHeight="true" outlineLevel="0" collapsed="false">
      <c r="D4" s="42" t="s">
        <v>86</v>
      </c>
      <c r="E4" s="42"/>
      <c r="F4" s="42"/>
      <c r="G4" s="42"/>
      <c r="H4" s="42"/>
      <c r="I4" s="42"/>
      <c r="J4" s="42"/>
      <c r="K4" s="42"/>
      <c r="L4" s="42"/>
      <c r="M4" s="42"/>
      <c r="N4" s="42"/>
      <c r="O4" s="42"/>
      <c r="P4" s="42"/>
      <c r="Q4" s="42"/>
      <c r="R4" s="42"/>
      <c r="S4" s="42"/>
    </row>
    <row r="5" customFormat="false" ht="20.25" hidden="false" customHeight="true" outlineLevel="0" collapsed="false">
      <c r="D5" s="71" t="s">
        <v>35</v>
      </c>
      <c r="E5" s="71"/>
      <c r="I5" s="72" t="s">
        <v>87</v>
      </c>
      <c r="J5" s="72"/>
      <c r="K5" s="72"/>
      <c r="L5" s="72"/>
      <c r="M5" s="72"/>
      <c r="N5" s="72"/>
    </row>
    <row r="6" customFormat="false" ht="12.75" hidden="false" customHeight="false" outlineLevel="0" collapsed="false">
      <c r="A6" s="24" t="s">
        <v>36</v>
      </c>
      <c r="B6" s="24"/>
      <c r="C6" s="24"/>
      <c r="D6" s="73"/>
      <c r="E6" s="73"/>
      <c r="F6" s="73"/>
      <c r="G6" s="73"/>
      <c r="H6" s="26"/>
    </row>
    <row r="7" customFormat="false" ht="12.75" hidden="false" customHeight="false" outlineLevel="0" collapsed="false">
      <c r="A7" s="24" t="s">
        <v>88</v>
      </c>
      <c r="B7" s="24"/>
      <c r="C7" s="24"/>
      <c r="D7" s="74"/>
      <c r="E7" s="74"/>
      <c r="F7" s="74"/>
      <c r="G7" s="74"/>
      <c r="H7" s="29"/>
    </row>
    <row r="8" customFormat="false" ht="12.75" hidden="false" customHeight="false" outlineLevel="0" collapsed="false">
      <c r="A8" s="24" t="s">
        <v>90</v>
      </c>
      <c r="B8" s="24"/>
      <c r="C8" s="24"/>
      <c r="D8" s="75"/>
      <c r="E8" s="75"/>
      <c r="F8" s="75"/>
      <c r="G8" s="75"/>
      <c r="H8" s="29"/>
      <c r="K8" s="16" t="s">
        <v>41</v>
      </c>
    </row>
    <row r="9" customFormat="false" ht="12.75" hidden="false" customHeight="false" outlineLevel="0" collapsed="false">
      <c r="A9" s="24" t="s">
        <v>42</v>
      </c>
      <c r="B9" s="24"/>
      <c r="C9" s="24"/>
      <c r="D9" s="76"/>
      <c r="E9" s="76"/>
      <c r="F9" s="76"/>
      <c r="G9" s="76"/>
      <c r="H9" s="29"/>
      <c r="J9" s="32"/>
      <c r="K9" s="32" t="s">
        <v>44</v>
      </c>
      <c r="L9" s="32"/>
      <c r="M9" s="32"/>
      <c r="N9" s="32"/>
      <c r="O9" s="32"/>
      <c r="P9" s="32"/>
      <c r="Q9" s="32"/>
      <c r="R9" s="32"/>
    </row>
    <row r="10" customFormat="false" ht="12.75" hidden="false" customHeight="false" outlineLevel="0" collapsed="false">
      <c r="A10" s="24" t="s">
        <v>93</v>
      </c>
      <c r="B10" s="24"/>
      <c r="C10" s="24"/>
      <c r="D10" s="74"/>
      <c r="E10" s="74"/>
      <c r="F10" s="74"/>
      <c r="G10" s="74"/>
      <c r="H10" s="29"/>
    </row>
    <row r="11" customFormat="false" ht="12.75" hidden="false" customHeight="true" outlineLevel="0" collapsed="false">
      <c r="A11" s="24" t="s">
        <v>95</v>
      </c>
      <c r="B11" s="24"/>
      <c r="C11" s="33"/>
      <c r="D11" s="28"/>
      <c r="E11" s="28"/>
      <c r="F11" s="28"/>
      <c r="G11" s="28"/>
      <c r="H11" s="29"/>
    </row>
    <row r="12" customFormat="false" ht="12" hidden="false" customHeight="true" outlineLevel="0" collapsed="false">
      <c r="A12" s="24" t="s">
        <v>97</v>
      </c>
      <c r="B12" s="24"/>
      <c r="C12" s="33"/>
      <c r="D12" s="31"/>
      <c r="E12" s="31"/>
      <c r="F12" s="31"/>
      <c r="G12" s="31"/>
      <c r="H12" s="29"/>
    </row>
    <row r="13" customFormat="false" ht="12" hidden="false" customHeight="false" outlineLevel="0" collapsed="false">
      <c r="S13" s="34"/>
    </row>
    <row r="14" customFormat="false" ht="12.75" hidden="false" customHeight="true" outlineLevel="0" collapsed="false">
      <c r="A14" s="36"/>
      <c r="B14" s="77" t="s">
        <v>99</v>
      </c>
      <c r="C14" s="77"/>
      <c r="D14" s="78"/>
      <c r="E14" s="79" t="s">
        <v>100</v>
      </c>
      <c r="F14" s="37"/>
      <c r="G14" s="38" t="s">
        <v>101</v>
      </c>
      <c r="H14" s="39"/>
      <c r="I14" s="38" t="s">
        <v>102</v>
      </c>
      <c r="J14" s="0"/>
      <c r="K14" s="38" t="s">
        <v>103</v>
      </c>
      <c r="L14" s="0"/>
      <c r="M14" s="38" t="s">
        <v>104</v>
      </c>
      <c r="N14" s="0"/>
      <c r="O14" s="38" t="s">
        <v>105</v>
      </c>
      <c r="P14" s="0"/>
      <c r="Q14" s="38" t="s">
        <v>106</v>
      </c>
      <c r="R14" s="80"/>
      <c r="S14" s="38" t="s">
        <v>107</v>
      </c>
    </row>
    <row r="15" customFormat="false" ht="12.75" hidden="false" customHeight="true" outlineLevel="0" collapsed="false">
      <c r="A15" s="17"/>
      <c r="B15" s="17"/>
      <c r="C15" s="17"/>
      <c r="E15" s="41"/>
      <c r="F15" s="42"/>
      <c r="G15" s="18"/>
      <c r="H15" s="35"/>
      <c r="I15" s="41"/>
      <c r="J15" s="0"/>
      <c r="K15" s="41"/>
      <c r="L15" s="0"/>
      <c r="M15" s="71" t="s">
        <v>108</v>
      </c>
      <c r="N15" s="0"/>
      <c r="O15" s="41"/>
      <c r="P15" s="0"/>
      <c r="Q15" s="41"/>
      <c r="R15" s="42"/>
      <c r="S15" s="18"/>
    </row>
    <row r="16" customFormat="false" ht="12.75" hidden="false" customHeight="false" outlineLevel="0" collapsed="false">
      <c r="A16" s="48" t="n">
        <v>1</v>
      </c>
      <c r="B16" s="35" t="s">
        <v>55</v>
      </c>
      <c r="C16" s="49"/>
      <c r="D16" s="81"/>
      <c r="E16" s="55"/>
      <c r="F16" s="0"/>
      <c r="G16" s="92"/>
      <c r="H16" s="60"/>
      <c r="I16" s="55"/>
      <c r="J16" s="0"/>
      <c r="K16" s="55"/>
      <c r="L16" s="0"/>
      <c r="M16" s="55"/>
      <c r="N16" s="0"/>
      <c r="O16" s="55"/>
      <c r="P16" s="0"/>
      <c r="Q16" s="55"/>
      <c r="R16" s="50"/>
      <c r="S16" s="82"/>
    </row>
    <row r="17" customFormat="false" ht="12.75" hidden="false" customHeight="false" outlineLevel="0" collapsed="false">
      <c r="A17" s="48"/>
      <c r="B17" s="18" t="s">
        <v>56</v>
      </c>
      <c r="C17" s="83"/>
      <c r="D17" s="84"/>
      <c r="E17" s="55"/>
      <c r="F17" s="0"/>
      <c r="G17" s="92"/>
      <c r="H17" s="60"/>
      <c r="I17" s="55"/>
      <c r="J17" s="0"/>
      <c r="K17" s="55"/>
      <c r="L17" s="0"/>
      <c r="M17" s="55"/>
      <c r="N17" s="0"/>
      <c r="O17" s="55"/>
      <c r="P17" s="0"/>
      <c r="Q17" s="55"/>
      <c r="R17" s="85"/>
      <c r="S17" s="82"/>
    </row>
    <row r="18" customFormat="false" ht="12.75" hidden="false" customHeight="false" outlineLevel="0" collapsed="false">
      <c r="A18" s="48"/>
      <c r="B18" s="18" t="s">
        <v>115</v>
      </c>
      <c r="C18" s="86"/>
      <c r="D18" s="87"/>
      <c r="E18" s="55"/>
      <c r="F18" s="0"/>
      <c r="G18" s="92"/>
      <c r="H18" s="60"/>
      <c r="I18" s="55"/>
      <c r="J18" s="0"/>
      <c r="K18" s="55"/>
      <c r="L18" s="0"/>
      <c r="M18" s="55"/>
      <c r="N18" s="0"/>
      <c r="O18" s="55"/>
      <c r="P18" s="0"/>
      <c r="Q18" s="55"/>
      <c r="R18" s="88"/>
      <c r="S18" s="82"/>
    </row>
    <row r="19" customFormat="false" ht="12.75" hidden="false" customHeight="false" outlineLevel="0" collapsed="false">
      <c r="A19" s="48"/>
      <c r="B19" s="18" t="s">
        <v>61</v>
      </c>
      <c r="C19" s="55"/>
      <c r="D19" s="87"/>
      <c r="E19" s="55"/>
      <c r="F19" s="0"/>
      <c r="G19" s="92"/>
      <c r="H19" s="60"/>
      <c r="I19" s="55"/>
      <c r="J19" s="0"/>
      <c r="K19" s="55"/>
      <c r="L19" s="0"/>
      <c r="M19" s="55"/>
      <c r="N19" s="0"/>
      <c r="O19" s="55"/>
      <c r="P19" s="0"/>
      <c r="Q19" s="55"/>
      <c r="R19" s="88"/>
      <c r="S19" s="82"/>
      <c r="T19" s="17"/>
    </row>
    <row r="20" customFormat="false" ht="13.5" hidden="false" customHeight="true" outlineLevel="0" collapsed="false">
      <c r="A20" s="48"/>
      <c r="C20" s="35"/>
      <c r="D20" s="35"/>
      <c r="E20" s="55"/>
      <c r="F20" s="0"/>
      <c r="G20" s="92"/>
      <c r="H20" s="60"/>
      <c r="I20" s="55"/>
      <c r="J20" s="0"/>
      <c r="K20" s="55"/>
      <c r="L20" s="0"/>
      <c r="M20" s="55"/>
      <c r="N20" s="0"/>
      <c r="O20" s="55"/>
      <c r="P20" s="0"/>
      <c r="Q20" s="55"/>
      <c r="R20" s="88"/>
      <c r="S20" s="82"/>
    </row>
    <row r="21" customFormat="false" ht="13.5" hidden="false" customHeight="true" outlineLevel="0" collapsed="false">
      <c r="A21" s="48"/>
      <c r="C21" s="35"/>
      <c r="D21" s="35"/>
      <c r="E21" s="55"/>
      <c r="F21" s="0"/>
      <c r="G21" s="92"/>
      <c r="H21" s="60"/>
      <c r="I21" s="55"/>
      <c r="J21" s="0"/>
      <c r="K21" s="55"/>
      <c r="L21" s="0"/>
      <c r="M21" s="55"/>
      <c r="N21" s="0"/>
      <c r="O21" s="55"/>
      <c r="P21" s="0"/>
      <c r="Q21" s="55"/>
      <c r="R21" s="88"/>
      <c r="S21" s="82"/>
    </row>
    <row r="22" customFormat="false" ht="13.5" hidden="false" customHeight="true" outlineLevel="0" collapsed="false">
      <c r="A22" s="48"/>
      <c r="C22" s="35"/>
      <c r="D22" s="35"/>
      <c r="E22" s="55"/>
      <c r="F22" s="0"/>
      <c r="G22" s="92"/>
      <c r="H22" s="60"/>
      <c r="I22" s="55"/>
      <c r="J22" s="0"/>
      <c r="K22" s="55"/>
      <c r="L22" s="0"/>
      <c r="M22" s="55"/>
      <c r="N22" s="0"/>
      <c r="O22" s="55"/>
      <c r="P22" s="0"/>
      <c r="Q22" s="55"/>
      <c r="R22" s="88"/>
      <c r="S22" s="82"/>
    </row>
    <row r="23" customFormat="false" ht="13.5" hidden="false" customHeight="true" outlineLevel="0" collapsed="false">
      <c r="A23" s="48"/>
      <c r="C23" s="35"/>
      <c r="D23" s="35"/>
      <c r="E23" s="55"/>
      <c r="F23" s="0"/>
      <c r="G23" s="92"/>
      <c r="H23" s="60"/>
      <c r="I23" s="55"/>
      <c r="J23" s="0"/>
      <c r="K23" s="55"/>
      <c r="L23" s="0"/>
      <c r="M23" s="55"/>
      <c r="N23" s="0"/>
      <c r="O23" s="55"/>
      <c r="P23" s="0"/>
      <c r="Q23" s="55"/>
      <c r="R23" s="88"/>
      <c r="S23" s="82"/>
    </row>
    <row r="25" customFormat="false" ht="12.75" hidden="false" customHeight="true" outlineLevel="0" collapsed="false">
      <c r="A25" s="36"/>
      <c r="B25" s="77" t="s">
        <v>99</v>
      </c>
      <c r="C25" s="77"/>
      <c r="D25" s="78"/>
      <c r="E25" s="79" t="s">
        <v>100</v>
      </c>
      <c r="F25" s="37"/>
      <c r="G25" s="38" t="s">
        <v>101</v>
      </c>
      <c r="H25" s="39"/>
      <c r="I25" s="38" t="s">
        <v>102</v>
      </c>
      <c r="J25" s="0"/>
      <c r="K25" s="38" t="s">
        <v>103</v>
      </c>
      <c r="L25" s="0"/>
      <c r="M25" s="38" t="s">
        <v>104</v>
      </c>
      <c r="N25" s="0"/>
      <c r="O25" s="38" t="s">
        <v>105</v>
      </c>
      <c r="P25" s="0"/>
      <c r="Q25" s="38" t="s">
        <v>106</v>
      </c>
      <c r="R25" s="80"/>
      <c r="S25" s="38" t="s">
        <v>107</v>
      </c>
    </row>
    <row r="26" customFormat="false" ht="12.75" hidden="false" customHeight="true" outlineLevel="0" collapsed="false">
      <c r="A26" s="17"/>
      <c r="B26" s="17"/>
      <c r="C26" s="17"/>
      <c r="E26" s="41"/>
      <c r="F26" s="42"/>
      <c r="G26" s="18"/>
      <c r="H26" s="35"/>
      <c r="I26" s="41"/>
      <c r="J26" s="0"/>
      <c r="K26" s="41"/>
      <c r="L26" s="0"/>
      <c r="M26" s="71" t="s">
        <v>108</v>
      </c>
      <c r="N26" s="0"/>
      <c r="O26" s="41"/>
      <c r="P26" s="0"/>
      <c r="Q26" s="41"/>
      <c r="R26" s="42"/>
      <c r="S26" s="18"/>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8" t="n">
        <v>2</v>
      </c>
      <c r="B27" s="35" t="s">
        <v>55</v>
      </c>
      <c r="C27" s="49"/>
      <c r="D27" s="81"/>
      <c r="E27" s="55"/>
      <c r="F27" s="0"/>
      <c r="G27" s="92"/>
      <c r="H27" s="60"/>
      <c r="I27" s="55"/>
      <c r="J27" s="0"/>
      <c r="K27" s="55"/>
      <c r="L27" s="0"/>
      <c r="M27" s="55"/>
      <c r="N27" s="0"/>
      <c r="O27" s="55"/>
      <c r="P27" s="0"/>
      <c r="Q27" s="55"/>
      <c r="R27" s="50"/>
      <c r="S27" s="82"/>
    </row>
    <row r="28" customFormat="false" ht="12.75" hidden="false" customHeight="false" outlineLevel="0" collapsed="false">
      <c r="A28" s="48"/>
      <c r="B28" s="18" t="s">
        <v>56</v>
      </c>
      <c r="C28" s="83"/>
      <c r="D28" s="84"/>
      <c r="E28" s="55"/>
      <c r="F28" s="0"/>
      <c r="G28" s="92"/>
      <c r="H28" s="60"/>
      <c r="I28" s="55"/>
      <c r="J28" s="0"/>
      <c r="K28" s="55"/>
      <c r="L28" s="0"/>
      <c r="M28" s="55"/>
      <c r="N28" s="0"/>
      <c r="O28" s="55"/>
      <c r="P28" s="0"/>
      <c r="Q28" s="55"/>
      <c r="R28" s="85"/>
      <c r="S28" s="82"/>
    </row>
    <row r="29" customFormat="false" ht="12.75" hidden="false" customHeight="false" outlineLevel="0" collapsed="false">
      <c r="A29" s="48"/>
      <c r="B29" s="18" t="s">
        <v>115</v>
      </c>
      <c r="C29" s="86"/>
      <c r="D29" s="87"/>
      <c r="E29" s="55"/>
      <c r="F29" s="0"/>
      <c r="G29" s="92"/>
      <c r="H29" s="60"/>
      <c r="I29" s="55"/>
      <c r="J29" s="0"/>
      <c r="K29" s="55"/>
      <c r="L29" s="0"/>
      <c r="M29" s="55"/>
      <c r="N29" s="0"/>
      <c r="O29" s="55"/>
      <c r="P29" s="0"/>
      <c r="Q29" s="55"/>
      <c r="R29" s="88"/>
      <c r="S29" s="82"/>
    </row>
    <row r="30" customFormat="false" ht="12.75" hidden="false" customHeight="false" outlineLevel="0" collapsed="false">
      <c r="A30" s="48"/>
      <c r="B30" s="18" t="s">
        <v>61</v>
      </c>
      <c r="C30" s="55"/>
      <c r="D30" s="87"/>
      <c r="E30" s="55"/>
      <c r="F30" s="0"/>
      <c r="G30" s="92"/>
      <c r="H30" s="60"/>
      <c r="I30" s="55"/>
      <c r="J30" s="0"/>
      <c r="K30" s="55"/>
      <c r="L30" s="0"/>
      <c r="M30" s="55"/>
      <c r="N30" s="0"/>
      <c r="O30" s="55"/>
      <c r="P30" s="0"/>
      <c r="Q30" s="55"/>
      <c r="R30" s="88"/>
      <c r="S30" s="82"/>
    </row>
    <row r="31" customFormat="false" ht="12.75" hidden="false" customHeight="false" outlineLevel="0" collapsed="false">
      <c r="A31" s="48"/>
      <c r="C31" s="35"/>
      <c r="D31" s="35"/>
      <c r="E31" s="55"/>
      <c r="F31" s="0"/>
      <c r="G31" s="92"/>
      <c r="H31" s="60"/>
      <c r="I31" s="55"/>
      <c r="J31" s="0"/>
      <c r="K31" s="55"/>
      <c r="L31" s="0"/>
      <c r="M31" s="55"/>
      <c r="N31" s="0"/>
      <c r="O31" s="55"/>
      <c r="P31" s="0"/>
      <c r="Q31" s="55"/>
      <c r="R31" s="88"/>
      <c r="S31" s="82"/>
    </row>
    <row r="32" customFormat="false" ht="12.75" hidden="false" customHeight="false" outlineLevel="0" collapsed="false">
      <c r="A32" s="48"/>
      <c r="C32" s="35"/>
      <c r="D32" s="35"/>
      <c r="E32" s="55"/>
      <c r="F32" s="0"/>
      <c r="G32" s="92"/>
      <c r="H32" s="60"/>
      <c r="I32" s="55"/>
      <c r="J32" s="0"/>
      <c r="K32" s="55"/>
      <c r="L32" s="0"/>
      <c r="M32" s="55"/>
      <c r="N32" s="0"/>
      <c r="O32" s="55"/>
      <c r="P32" s="0"/>
      <c r="Q32" s="55"/>
      <c r="R32" s="88"/>
      <c r="S32" s="82"/>
    </row>
    <row r="33" customFormat="false" ht="12.75" hidden="false" customHeight="false" outlineLevel="0" collapsed="false">
      <c r="A33" s="48"/>
      <c r="C33" s="35"/>
      <c r="D33" s="35"/>
      <c r="E33" s="55"/>
      <c r="F33" s="0"/>
      <c r="G33" s="92"/>
      <c r="H33" s="60"/>
      <c r="I33" s="55"/>
      <c r="J33" s="0"/>
      <c r="K33" s="55"/>
      <c r="L33" s="0"/>
      <c r="M33" s="55"/>
      <c r="N33" s="0"/>
      <c r="O33" s="55"/>
      <c r="P33" s="0"/>
      <c r="Q33" s="55"/>
      <c r="R33" s="88"/>
      <c r="S33" s="8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36"/>
      <c r="B35" s="77" t="s">
        <v>99</v>
      </c>
      <c r="C35" s="77"/>
      <c r="D35" s="78"/>
      <c r="E35" s="79" t="s">
        <v>100</v>
      </c>
      <c r="F35" s="37"/>
      <c r="G35" s="38" t="s">
        <v>101</v>
      </c>
      <c r="H35" s="39"/>
      <c r="I35" s="38" t="s">
        <v>102</v>
      </c>
      <c r="J35" s="0"/>
      <c r="K35" s="38" t="s">
        <v>103</v>
      </c>
      <c r="L35" s="0"/>
      <c r="M35" s="38" t="s">
        <v>104</v>
      </c>
      <c r="N35" s="0"/>
      <c r="O35" s="38" t="s">
        <v>105</v>
      </c>
      <c r="P35" s="0"/>
      <c r="Q35" s="38" t="s">
        <v>106</v>
      </c>
      <c r="R35" s="80"/>
      <c r="S35" s="38" t="s">
        <v>107</v>
      </c>
    </row>
    <row r="36" customFormat="false" ht="12.75" hidden="false" customHeight="true" outlineLevel="0" collapsed="false">
      <c r="A36" s="17"/>
      <c r="B36" s="17"/>
      <c r="C36" s="17"/>
      <c r="E36" s="41"/>
      <c r="F36" s="42"/>
      <c r="G36" s="18"/>
      <c r="H36" s="35"/>
      <c r="I36" s="41"/>
      <c r="J36" s="0"/>
      <c r="K36" s="41"/>
      <c r="L36" s="0"/>
      <c r="M36" s="71" t="s">
        <v>108</v>
      </c>
      <c r="N36" s="0"/>
      <c r="O36" s="41"/>
      <c r="P36" s="0"/>
      <c r="Q36" s="41"/>
      <c r="R36" s="42"/>
      <c r="S36" s="18"/>
    </row>
    <row r="37" customFormat="false" ht="12.75" hidden="false" customHeight="false" outlineLevel="0" collapsed="false">
      <c r="A37" s="48" t="n">
        <v>3</v>
      </c>
      <c r="B37" s="35" t="s">
        <v>55</v>
      </c>
      <c r="C37" s="49"/>
      <c r="D37" s="81"/>
      <c r="E37" s="55"/>
      <c r="F37" s="0"/>
      <c r="G37" s="92"/>
      <c r="H37" s="60"/>
      <c r="I37" s="55"/>
      <c r="J37" s="0"/>
      <c r="K37" s="55"/>
      <c r="L37" s="0"/>
      <c r="M37" s="55"/>
      <c r="N37" s="0"/>
      <c r="O37" s="55"/>
      <c r="P37" s="0"/>
      <c r="Q37" s="55"/>
      <c r="R37" s="50"/>
      <c r="S37" s="89"/>
    </row>
    <row r="38" customFormat="false" ht="12.75" hidden="false" customHeight="false" outlineLevel="0" collapsed="false">
      <c r="A38" s="48"/>
      <c r="B38" s="18" t="s">
        <v>56</v>
      </c>
      <c r="C38" s="83"/>
      <c r="D38" s="84"/>
      <c r="E38" s="55"/>
      <c r="F38" s="0"/>
      <c r="G38" s="92"/>
      <c r="H38" s="60"/>
      <c r="I38" s="55"/>
      <c r="J38" s="0"/>
      <c r="K38" s="55"/>
      <c r="L38" s="0"/>
      <c r="M38" s="55"/>
      <c r="N38" s="0"/>
      <c r="O38" s="55"/>
      <c r="P38" s="0"/>
      <c r="Q38" s="55"/>
      <c r="R38" s="85"/>
      <c r="S38" s="89"/>
    </row>
    <row r="39" customFormat="false" ht="12.75" hidden="false" customHeight="false" outlineLevel="0" collapsed="false">
      <c r="A39" s="48"/>
      <c r="B39" s="18" t="s">
        <v>115</v>
      </c>
      <c r="C39" s="86"/>
      <c r="D39" s="87"/>
      <c r="E39" s="55"/>
      <c r="F39" s="0"/>
      <c r="G39" s="92"/>
      <c r="H39" s="60"/>
      <c r="I39" s="55"/>
      <c r="J39" s="0"/>
      <c r="K39" s="55"/>
      <c r="L39" s="0"/>
      <c r="M39" s="55"/>
      <c r="N39" s="0"/>
      <c r="O39" s="55"/>
      <c r="P39" s="0"/>
      <c r="Q39" s="55"/>
      <c r="R39" s="88"/>
      <c r="S39" s="89"/>
    </row>
    <row r="40" customFormat="false" ht="12.75" hidden="false" customHeight="false" outlineLevel="0" collapsed="false">
      <c r="A40" s="48"/>
      <c r="B40" s="18" t="s">
        <v>61</v>
      </c>
      <c r="C40" s="55"/>
      <c r="D40" s="87"/>
      <c r="E40" s="55"/>
      <c r="F40" s="0"/>
      <c r="G40" s="92"/>
      <c r="H40" s="60"/>
      <c r="I40" s="55"/>
      <c r="J40" s="0"/>
      <c r="K40" s="55"/>
      <c r="L40" s="0"/>
      <c r="M40" s="55"/>
      <c r="N40" s="0"/>
      <c r="O40" s="55"/>
      <c r="P40" s="0"/>
      <c r="Q40" s="55"/>
      <c r="R40" s="88"/>
      <c r="S40" s="89"/>
    </row>
    <row r="41" customFormat="false" ht="12.75" hidden="false" customHeight="false" outlineLevel="0" collapsed="false">
      <c r="A41" s="48"/>
      <c r="C41" s="35"/>
      <c r="D41" s="35"/>
      <c r="E41" s="55"/>
      <c r="F41" s="0"/>
      <c r="G41" s="92"/>
      <c r="H41" s="60"/>
      <c r="I41" s="55"/>
      <c r="J41" s="0"/>
      <c r="K41" s="55"/>
      <c r="L41" s="0"/>
      <c r="M41" s="55"/>
      <c r="N41" s="0"/>
      <c r="O41" s="55"/>
      <c r="P41" s="0"/>
      <c r="Q41" s="55"/>
      <c r="R41" s="88"/>
      <c r="S41" s="89"/>
    </row>
    <row r="42" customFormat="false" ht="12.75" hidden="false" customHeight="false" outlineLevel="0" collapsed="false">
      <c r="A42" s="48"/>
      <c r="C42" s="35"/>
      <c r="D42" s="35"/>
      <c r="E42" s="55"/>
      <c r="F42" s="0"/>
      <c r="G42" s="92"/>
      <c r="H42" s="60"/>
      <c r="I42" s="55"/>
      <c r="J42" s="0"/>
      <c r="K42" s="55"/>
      <c r="L42" s="0"/>
      <c r="M42" s="55"/>
      <c r="N42" s="0"/>
      <c r="O42" s="55"/>
      <c r="P42" s="0"/>
      <c r="Q42" s="55"/>
      <c r="R42" s="88"/>
      <c r="S42" s="89"/>
    </row>
    <row r="43" customFormat="false" ht="12.75" hidden="false" customHeight="false" outlineLevel="0" collapsed="false">
      <c r="A43" s="61"/>
      <c r="C43" s="35"/>
      <c r="D43" s="35"/>
      <c r="E43" s="55"/>
      <c r="F43" s="0"/>
      <c r="G43" s="92"/>
      <c r="H43" s="60"/>
      <c r="I43" s="55"/>
      <c r="J43" s="0"/>
      <c r="K43" s="55"/>
      <c r="L43" s="0"/>
      <c r="M43" s="55"/>
      <c r="N43" s="0"/>
      <c r="O43" s="55"/>
      <c r="P43" s="0"/>
      <c r="Q43" s="55"/>
      <c r="R43" s="88"/>
      <c r="S43" s="89"/>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36"/>
      <c r="B45" s="77" t="s">
        <v>99</v>
      </c>
      <c r="C45" s="77"/>
      <c r="D45" s="78"/>
      <c r="E45" s="79" t="s">
        <v>100</v>
      </c>
      <c r="F45" s="37"/>
      <c r="G45" s="38" t="s">
        <v>101</v>
      </c>
      <c r="H45" s="39"/>
      <c r="I45" s="38" t="s">
        <v>102</v>
      </c>
      <c r="J45" s="0"/>
      <c r="K45" s="38" t="s">
        <v>103</v>
      </c>
      <c r="L45" s="0"/>
      <c r="M45" s="38" t="s">
        <v>104</v>
      </c>
      <c r="N45" s="0"/>
      <c r="O45" s="38" t="s">
        <v>105</v>
      </c>
      <c r="P45" s="0"/>
      <c r="Q45" s="38" t="s">
        <v>106</v>
      </c>
      <c r="R45" s="80"/>
      <c r="S45" s="38" t="s">
        <v>107</v>
      </c>
    </row>
    <row r="46" customFormat="false" ht="12.75" hidden="false" customHeight="true" outlineLevel="0" collapsed="false">
      <c r="A46" s="17"/>
      <c r="B46" s="17"/>
      <c r="C46" s="17"/>
      <c r="E46" s="41"/>
      <c r="F46" s="42"/>
      <c r="G46" s="18"/>
      <c r="H46" s="35"/>
      <c r="I46" s="41"/>
      <c r="J46" s="0"/>
      <c r="K46" s="41"/>
      <c r="L46" s="0"/>
      <c r="M46" s="71" t="s">
        <v>108</v>
      </c>
      <c r="N46" s="0"/>
      <c r="O46" s="41"/>
      <c r="P46" s="0"/>
      <c r="Q46" s="41"/>
      <c r="R46" s="42"/>
      <c r="S46" s="18"/>
    </row>
    <row r="47" customFormat="false" ht="12.75" hidden="false" customHeight="false" outlineLevel="0" collapsed="false">
      <c r="A47" s="48" t="n">
        <v>4</v>
      </c>
      <c r="B47" s="35" t="s">
        <v>55</v>
      </c>
      <c r="C47" s="49"/>
      <c r="D47" s="81"/>
      <c r="E47" s="55"/>
      <c r="F47" s="0"/>
      <c r="G47" s="92"/>
      <c r="H47" s="60"/>
      <c r="I47" s="55"/>
      <c r="J47" s="0"/>
      <c r="K47" s="55"/>
      <c r="L47" s="0"/>
      <c r="M47" s="55"/>
      <c r="N47" s="0"/>
      <c r="O47" s="55"/>
      <c r="P47" s="0"/>
      <c r="Q47" s="55"/>
      <c r="R47" s="50"/>
      <c r="S47" s="82"/>
    </row>
    <row r="48" customFormat="false" ht="12.75" hidden="false" customHeight="false" outlineLevel="0" collapsed="false">
      <c r="A48" s="48"/>
      <c r="B48" s="18" t="s">
        <v>56</v>
      </c>
      <c r="C48" s="83"/>
      <c r="D48" s="84"/>
      <c r="E48" s="55"/>
      <c r="F48" s="0"/>
      <c r="G48" s="92"/>
      <c r="H48" s="60"/>
      <c r="I48" s="55"/>
      <c r="J48" s="0"/>
      <c r="K48" s="55"/>
      <c r="L48" s="0"/>
      <c r="M48" s="55"/>
      <c r="N48" s="0"/>
      <c r="O48" s="55"/>
      <c r="P48" s="0"/>
      <c r="Q48" s="55"/>
      <c r="R48" s="85"/>
      <c r="S48" s="82"/>
    </row>
    <row r="49" customFormat="false" ht="12.75" hidden="false" customHeight="false" outlineLevel="0" collapsed="false">
      <c r="A49" s="48"/>
      <c r="B49" s="18" t="s">
        <v>115</v>
      </c>
      <c r="C49" s="86"/>
      <c r="D49" s="87"/>
      <c r="E49" s="55"/>
      <c r="F49" s="0"/>
      <c r="G49" s="92"/>
      <c r="H49" s="60"/>
      <c r="I49" s="55"/>
      <c r="J49" s="0"/>
      <c r="K49" s="55"/>
      <c r="L49" s="0"/>
      <c r="M49" s="55"/>
      <c r="N49" s="0"/>
      <c r="O49" s="55"/>
      <c r="P49" s="0"/>
      <c r="Q49" s="55"/>
      <c r="R49" s="88"/>
      <c r="S49" s="82"/>
    </row>
    <row r="50" customFormat="false" ht="12.75" hidden="false" customHeight="false" outlineLevel="0" collapsed="false">
      <c r="A50" s="48"/>
      <c r="B50" s="18" t="s">
        <v>61</v>
      </c>
      <c r="C50" s="55"/>
      <c r="D50" s="87"/>
      <c r="E50" s="55"/>
      <c r="F50" s="0"/>
      <c r="G50" s="92"/>
      <c r="H50" s="60"/>
      <c r="I50" s="55"/>
      <c r="J50" s="0"/>
      <c r="K50" s="55"/>
      <c r="L50" s="0"/>
      <c r="M50" s="55"/>
      <c r="N50" s="0"/>
      <c r="O50" s="55"/>
      <c r="P50" s="0"/>
      <c r="Q50" s="55"/>
      <c r="R50" s="88"/>
      <c r="S50" s="82"/>
    </row>
    <row r="51" customFormat="false" ht="12.75" hidden="false" customHeight="false" outlineLevel="0" collapsed="false">
      <c r="A51" s="48"/>
      <c r="C51" s="35"/>
      <c r="D51" s="35"/>
      <c r="E51" s="55"/>
      <c r="F51" s="0"/>
      <c r="G51" s="92"/>
      <c r="H51" s="60"/>
      <c r="I51" s="55"/>
      <c r="J51" s="0"/>
      <c r="K51" s="55"/>
      <c r="L51" s="0"/>
      <c r="M51" s="55"/>
      <c r="N51" s="0"/>
      <c r="O51" s="55"/>
      <c r="P51" s="0"/>
      <c r="Q51" s="55"/>
      <c r="R51" s="88"/>
      <c r="S51" s="82"/>
    </row>
    <row r="52" customFormat="false" ht="12.75" hidden="false" customHeight="false" outlineLevel="0" collapsed="false">
      <c r="A52" s="48"/>
      <c r="C52" s="35"/>
      <c r="D52" s="35"/>
      <c r="E52" s="55"/>
      <c r="F52" s="0"/>
      <c r="G52" s="92"/>
      <c r="H52" s="60"/>
      <c r="I52" s="55"/>
      <c r="J52" s="0"/>
      <c r="K52" s="55"/>
      <c r="L52" s="0"/>
      <c r="M52" s="55"/>
      <c r="N52" s="0"/>
      <c r="O52" s="55"/>
      <c r="P52" s="0"/>
      <c r="Q52" s="55"/>
      <c r="R52" s="88"/>
      <c r="S52" s="82"/>
    </row>
    <row r="53" customFormat="false" ht="12.75" hidden="false" customHeight="false" outlineLevel="0" collapsed="false">
      <c r="A53" s="48"/>
      <c r="C53" s="35"/>
      <c r="D53" s="35"/>
      <c r="E53" s="55"/>
      <c r="F53" s="0"/>
      <c r="G53" s="92"/>
      <c r="H53" s="60"/>
      <c r="I53" s="55"/>
      <c r="J53" s="0"/>
      <c r="K53" s="55"/>
      <c r="L53" s="0"/>
      <c r="M53" s="55"/>
      <c r="N53" s="0"/>
      <c r="O53" s="55"/>
      <c r="P53" s="0"/>
      <c r="Q53" s="55"/>
      <c r="R53" s="88"/>
      <c r="S53" s="82"/>
    </row>
    <row r="54" customFormat="false" ht="12.75" hidden="false" customHeight="false" outlineLevel="0" collapsed="false">
      <c r="A54" s="48"/>
      <c r="C54" s="35"/>
      <c r="D54" s="35"/>
      <c r="E54" s="55"/>
      <c r="F54" s="0"/>
      <c r="G54" s="92"/>
      <c r="H54" s="60"/>
      <c r="I54" s="55"/>
      <c r="J54" s="0"/>
      <c r="K54" s="55"/>
      <c r="L54" s="0"/>
      <c r="M54" s="55"/>
      <c r="N54" s="0"/>
      <c r="O54" s="55"/>
      <c r="P54" s="0"/>
      <c r="Q54" s="55"/>
      <c r="R54" s="88"/>
      <c r="S54" s="82"/>
    </row>
    <row r="55" customFormat="false" ht="12.75" hidden="false" customHeight="false" outlineLevel="0" collapsed="false">
      <c r="A55" s="48"/>
      <c r="C55" s="35"/>
      <c r="D55" s="35"/>
      <c r="E55" s="55"/>
      <c r="F55" s="0"/>
      <c r="G55" s="92"/>
      <c r="H55" s="60"/>
      <c r="I55" s="55"/>
      <c r="J55" s="0"/>
      <c r="K55" s="55"/>
      <c r="L55" s="0"/>
      <c r="M55" s="55"/>
      <c r="N55" s="0"/>
      <c r="O55" s="55"/>
      <c r="P55" s="0"/>
      <c r="Q55" s="55"/>
      <c r="R55" s="88"/>
      <c r="S55" s="82"/>
    </row>
    <row r="56" customFormat="false" ht="12.75" hidden="false" customHeight="false" outlineLevel="0" collapsed="false">
      <c r="A56" s="48"/>
      <c r="C56" s="35"/>
      <c r="D56" s="35"/>
      <c r="E56" s="55"/>
      <c r="F56" s="0"/>
      <c r="G56" s="92"/>
      <c r="H56" s="60"/>
      <c r="I56" s="55"/>
      <c r="J56" s="0"/>
      <c r="K56" s="55"/>
      <c r="L56" s="0"/>
      <c r="M56" s="55"/>
      <c r="N56" s="0"/>
      <c r="O56" s="55"/>
      <c r="P56" s="0"/>
      <c r="Q56" s="55"/>
      <c r="R56" s="88"/>
      <c r="S56" s="82"/>
    </row>
    <row r="57" customFormat="false" ht="12.75" hidden="false" customHeight="false" outlineLevel="0" collapsed="false">
      <c r="A57" s="48"/>
      <c r="C57" s="35"/>
      <c r="D57" s="35"/>
      <c r="E57" s="55"/>
      <c r="F57" s="0"/>
      <c r="G57" s="92"/>
      <c r="H57" s="60"/>
      <c r="I57" s="55"/>
      <c r="J57" s="0"/>
      <c r="K57" s="55"/>
      <c r="L57" s="0"/>
      <c r="M57" s="55"/>
      <c r="N57" s="0"/>
      <c r="O57" s="55"/>
      <c r="P57" s="0"/>
      <c r="Q57" s="55"/>
      <c r="R57" s="88"/>
      <c r="S57" s="82"/>
    </row>
    <row r="58" customFormat="false" ht="12.75" hidden="false" customHeight="false" outlineLevel="0" collapsed="false">
      <c r="A58" s="48"/>
      <c r="C58" s="35"/>
      <c r="D58" s="35"/>
      <c r="E58" s="55"/>
      <c r="F58" s="0"/>
      <c r="G58" s="92"/>
      <c r="H58" s="60"/>
      <c r="I58" s="55"/>
      <c r="J58" s="0"/>
      <c r="K58" s="55"/>
      <c r="L58" s="0"/>
      <c r="M58" s="55"/>
      <c r="N58" s="0"/>
      <c r="O58" s="55"/>
      <c r="P58" s="0"/>
      <c r="Q58" s="55"/>
      <c r="R58" s="88"/>
      <c r="S58" s="82"/>
    </row>
    <row r="59" customFormat="false" ht="12.75" hidden="false" customHeight="false" outlineLevel="0" collapsed="false">
      <c r="A59" s="48"/>
      <c r="C59" s="35"/>
      <c r="D59" s="35"/>
      <c r="E59" s="55"/>
      <c r="F59" s="0"/>
      <c r="G59" s="92"/>
      <c r="H59" s="60"/>
      <c r="I59" s="55"/>
      <c r="J59" s="0"/>
      <c r="K59" s="55"/>
      <c r="L59" s="0"/>
      <c r="M59" s="55"/>
      <c r="N59" s="0"/>
      <c r="O59" s="55"/>
      <c r="P59" s="0"/>
      <c r="Q59" s="55"/>
      <c r="R59" s="88"/>
      <c r="S59" s="82"/>
    </row>
    <row r="60" customFormat="false" ht="12.75" hidden="false" customHeight="false" outlineLevel="0" collapsed="false">
      <c r="A60" s="48"/>
      <c r="C60" s="35"/>
      <c r="D60" s="35"/>
      <c r="E60" s="90"/>
      <c r="F60" s="0"/>
      <c r="G60" s="90"/>
      <c r="H60" s="60"/>
      <c r="I60" s="90"/>
      <c r="J60" s="0"/>
      <c r="K60" s="90"/>
      <c r="L60" s="0"/>
      <c r="M60" s="90"/>
      <c r="N60" s="0"/>
      <c r="O60" s="90"/>
      <c r="P60" s="0"/>
      <c r="Q60" s="90"/>
      <c r="R60" s="88"/>
      <c r="S60" s="91"/>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36"/>
      <c r="B62" s="77" t="s">
        <v>99</v>
      </c>
      <c r="C62" s="77"/>
      <c r="D62" s="78"/>
      <c r="E62" s="79" t="s">
        <v>100</v>
      </c>
      <c r="F62" s="37"/>
      <c r="G62" s="38" t="s">
        <v>101</v>
      </c>
      <c r="H62" s="39"/>
      <c r="I62" s="38" t="s">
        <v>102</v>
      </c>
      <c r="J62" s="0"/>
      <c r="K62" s="38" t="s">
        <v>103</v>
      </c>
      <c r="L62" s="0"/>
      <c r="M62" s="38" t="s">
        <v>104</v>
      </c>
      <c r="N62" s="0"/>
      <c r="O62" s="38" t="s">
        <v>105</v>
      </c>
      <c r="P62" s="0"/>
      <c r="Q62" s="38" t="s">
        <v>106</v>
      </c>
      <c r="R62" s="80"/>
      <c r="S62" s="38" t="s">
        <v>107</v>
      </c>
    </row>
    <row r="63" customFormat="false" ht="12.75" hidden="false" customHeight="true" outlineLevel="0" collapsed="false">
      <c r="A63" s="17"/>
      <c r="B63" s="17"/>
      <c r="C63" s="17"/>
      <c r="E63" s="41"/>
      <c r="F63" s="42"/>
      <c r="G63" s="18"/>
      <c r="H63" s="35"/>
      <c r="I63" s="41"/>
      <c r="J63" s="0"/>
      <c r="K63" s="41"/>
      <c r="L63" s="0"/>
      <c r="M63" s="71" t="s">
        <v>108</v>
      </c>
      <c r="N63" s="0"/>
      <c r="O63" s="41"/>
      <c r="P63" s="0"/>
      <c r="Q63" s="41"/>
      <c r="R63" s="42"/>
      <c r="S63" s="18"/>
    </row>
    <row r="64" customFormat="false" ht="12.75" hidden="false" customHeight="false" outlineLevel="0" collapsed="false">
      <c r="A64" s="48" t="n">
        <v>5</v>
      </c>
      <c r="B64" s="35" t="s">
        <v>55</v>
      </c>
      <c r="C64" s="49"/>
      <c r="D64" s="81"/>
      <c r="E64" s="55"/>
      <c r="F64" s="0"/>
      <c r="G64" s="92"/>
      <c r="H64" s="60"/>
      <c r="I64" s="55"/>
      <c r="J64" s="0"/>
      <c r="K64" s="55"/>
      <c r="L64" s="0"/>
      <c r="M64" s="55"/>
      <c r="N64" s="0"/>
      <c r="O64" s="55"/>
      <c r="P64" s="0"/>
      <c r="Q64" s="55"/>
      <c r="R64" s="50"/>
      <c r="S64" s="89"/>
    </row>
    <row r="65" customFormat="false" ht="12.75" hidden="false" customHeight="false" outlineLevel="0" collapsed="false">
      <c r="A65" s="48"/>
      <c r="B65" s="18" t="s">
        <v>56</v>
      </c>
      <c r="C65" s="83"/>
      <c r="D65" s="84"/>
      <c r="E65" s="55"/>
      <c r="F65" s="0"/>
      <c r="G65" s="92"/>
      <c r="H65" s="60"/>
      <c r="I65" s="55"/>
      <c r="J65" s="0"/>
      <c r="K65" s="55"/>
      <c r="L65" s="0"/>
      <c r="M65" s="55"/>
      <c r="N65" s="0"/>
      <c r="O65" s="55"/>
      <c r="P65" s="0"/>
      <c r="Q65" s="55"/>
      <c r="R65" s="85"/>
      <c r="S65" s="89"/>
    </row>
    <row r="66" customFormat="false" ht="12.75" hidden="false" customHeight="false" outlineLevel="0" collapsed="false">
      <c r="A66" s="48"/>
      <c r="B66" s="18" t="s">
        <v>115</v>
      </c>
      <c r="C66" s="86"/>
      <c r="D66" s="87"/>
      <c r="E66" s="55"/>
      <c r="F66" s="0"/>
      <c r="G66" s="92"/>
      <c r="H66" s="60"/>
      <c r="I66" s="55"/>
      <c r="J66" s="0"/>
      <c r="K66" s="55"/>
      <c r="L66" s="0"/>
      <c r="M66" s="55"/>
      <c r="N66" s="0"/>
      <c r="O66" s="55"/>
      <c r="P66" s="0"/>
      <c r="Q66" s="55"/>
      <c r="R66" s="88"/>
      <c r="S66" s="89"/>
    </row>
    <row r="67" customFormat="false" ht="12.75" hidden="false" customHeight="false" outlineLevel="0" collapsed="false">
      <c r="A67" s="48"/>
      <c r="B67" s="18" t="s">
        <v>61</v>
      </c>
      <c r="C67" s="55"/>
      <c r="D67" s="87"/>
      <c r="E67" s="55"/>
      <c r="F67" s="0"/>
      <c r="G67" s="92"/>
      <c r="H67" s="60"/>
      <c r="I67" s="55"/>
      <c r="J67" s="0"/>
      <c r="K67" s="55"/>
      <c r="L67" s="0"/>
      <c r="M67" s="55"/>
      <c r="N67" s="0"/>
      <c r="O67" s="55"/>
      <c r="P67" s="0"/>
      <c r="Q67" s="55"/>
      <c r="R67" s="88"/>
      <c r="S67" s="89"/>
    </row>
    <row r="68" customFormat="false" ht="12.75" hidden="false" customHeight="false" outlineLevel="0" collapsed="false">
      <c r="A68" s="48"/>
      <c r="C68" s="35"/>
      <c r="D68" s="35"/>
      <c r="E68" s="55"/>
      <c r="F68" s="0"/>
      <c r="G68" s="92"/>
      <c r="H68" s="60"/>
      <c r="I68" s="55"/>
      <c r="J68" s="0"/>
      <c r="K68" s="55"/>
      <c r="L68" s="0"/>
      <c r="M68" s="55"/>
      <c r="N68" s="0"/>
      <c r="O68" s="55"/>
      <c r="P68" s="0"/>
      <c r="Q68" s="55"/>
      <c r="R68" s="88"/>
      <c r="S68" s="89"/>
    </row>
    <row r="69" customFormat="false" ht="12.75" hidden="false" customHeight="false" outlineLevel="0" collapsed="false">
      <c r="A69" s="48"/>
      <c r="C69" s="35"/>
      <c r="D69" s="35"/>
      <c r="E69" s="55"/>
      <c r="F69" s="0"/>
      <c r="G69" s="92"/>
      <c r="H69" s="60"/>
      <c r="I69" s="55"/>
      <c r="J69" s="0"/>
      <c r="K69" s="55"/>
      <c r="L69" s="0"/>
      <c r="M69" s="55"/>
      <c r="N69" s="0"/>
      <c r="O69" s="55"/>
      <c r="P69" s="0"/>
      <c r="Q69" s="55"/>
      <c r="R69" s="88"/>
      <c r="S69" s="89"/>
    </row>
    <row r="70" customFormat="false" ht="12.75" hidden="false" customHeight="false" outlineLevel="0" collapsed="false">
      <c r="A70" s="61"/>
      <c r="C70" s="35"/>
      <c r="D70" s="35"/>
      <c r="E70" s="55"/>
      <c r="F70" s="0"/>
      <c r="G70" s="92"/>
      <c r="H70" s="60"/>
      <c r="I70" s="55"/>
      <c r="J70" s="0"/>
      <c r="K70" s="55"/>
      <c r="L70" s="0"/>
      <c r="M70" s="55"/>
      <c r="N70" s="0"/>
      <c r="O70" s="55"/>
      <c r="P70" s="0"/>
      <c r="Q70" s="55"/>
      <c r="R70" s="88"/>
      <c r="S70" s="89"/>
    </row>
    <row r="72" customFormat="false" ht="12.75" hidden="false" customHeight="true" outlineLevel="0" collapsed="false">
      <c r="A72" s="36"/>
      <c r="B72" s="77" t="s">
        <v>99</v>
      </c>
      <c r="C72" s="77"/>
      <c r="D72" s="78"/>
      <c r="E72" s="79" t="s">
        <v>100</v>
      </c>
      <c r="F72" s="37"/>
      <c r="G72" s="38" t="s">
        <v>101</v>
      </c>
      <c r="H72" s="39"/>
      <c r="I72" s="38" t="s">
        <v>102</v>
      </c>
      <c r="J72" s="0"/>
      <c r="K72" s="38" t="s">
        <v>103</v>
      </c>
      <c r="L72" s="0"/>
      <c r="M72" s="38" t="s">
        <v>104</v>
      </c>
      <c r="N72" s="0"/>
      <c r="O72" s="38" t="s">
        <v>105</v>
      </c>
      <c r="P72" s="0"/>
      <c r="Q72" s="38" t="s">
        <v>106</v>
      </c>
      <c r="R72" s="80"/>
      <c r="S72" s="38" t="s">
        <v>107</v>
      </c>
    </row>
    <row r="73" customFormat="false" ht="12.75" hidden="false" customHeight="true" outlineLevel="0" collapsed="false">
      <c r="A73" s="17"/>
      <c r="B73" s="17"/>
      <c r="C73" s="17"/>
      <c r="E73" s="41"/>
      <c r="F73" s="42"/>
      <c r="G73" s="18"/>
      <c r="H73" s="35"/>
      <c r="I73" s="41"/>
      <c r="J73" s="0"/>
      <c r="K73" s="41"/>
      <c r="L73" s="0"/>
      <c r="M73" s="71" t="s">
        <v>108</v>
      </c>
      <c r="N73" s="0"/>
      <c r="O73" s="41"/>
      <c r="P73" s="0"/>
      <c r="Q73" s="41"/>
      <c r="R73" s="42"/>
      <c r="S73" s="18"/>
    </row>
    <row r="74" customFormat="false" ht="12.75" hidden="false" customHeight="false" outlineLevel="0" collapsed="false">
      <c r="A74" s="48" t="n">
        <v>6</v>
      </c>
      <c r="B74" s="35" t="s">
        <v>55</v>
      </c>
      <c r="C74" s="93"/>
      <c r="D74" s="81"/>
      <c r="E74" s="55"/>
      <c r="F74" s="0"/>
      <c r="G74" s="92"/>
      <c r="H74" s="60"/>
      <c r="I74" s="55"/>
      <c r="J74" s="0"/>
      <c r="K74" s="55"/>
      <c r="L74" s="0"/>
      <c r="M74" s="55"/>
      <c r="N74" s="0"/>
      <c r="O74" s="55"/>
      <c r="P74" s="0"/>
      <c r="Q74" s="55"/>
      <c r="R74" s="50"/>
      <c r="S74" s="82"/>
    </row>
    <row r="75" customFormat="false" ht="12.75" hidden="false" customHeight="false" outlineLevel="0" collapsed="false">
      <c r="A75" s="48"/>
      <c r="B75" s="18" t="s">
        <v>56</v>
      </c>
      <c r="C75" s="83"/>
      <c r="D75" s="84"/>
      <c r="E75" s="55"/>
      <c r="F75" s="0"/>
      <c r="G75" s="92"/>
      <c r="H75" s="60"/>
      <c r="I75" s="55"/>
      <c r="J75" s="0"/>
      <c r="K75" s="55"/>
      <c r="L75" s="0"/>
      <c r="M75" s="55"/>
      <c r="N75" s="0"/>
      <c r="O75" s="55"/>
      <c r="P75" s="0"/>
      <c r="Q75" s="55"/>
      <c r="R75" s="85"/>
      <c r="S75" s="82"/>
    </row>
    <row r="76" customFormat="false" ht="12.75" hidden="false" customHeight="false" outlineLevel="0" collapsed="false">
      <c r="A76" s="48"/>
      <c r="B76" s="18" t="s">
        <v>115</v>
      </c>
      <c r="C76" s="86"/>
      <c r="D76" s="87"/>
      <c r="E76" s="55"/>
      <c r="F76" s="0"/>
      <c r="G76" s="92"/>
      <c r="H76" s="60"/>
      <c r="I76" s="55"/>
      <c r="J76" s="0"/>
      <c r="K76" s="55"/>
      <c r="L76" s="0"/>
      <c r="M76" s="55"/>
      <c r="N76" s="0"/>
      <c r="O76" s="55"/>
      <c r="P76" s="0"/>
      <c r="Q76" s="55"/>
      <c r="R76" s="88"/>
      <c r="S76" s="82"/>
    </row>
    <row r="77" customFormat="false" ht="12.75" hidden="false" customHeight="false" outlineLevel="0" collapsed="false">
      <c r="A77" s="48"/>
      <c r="B77" s="18" t="s">
        <v>61</v>
      </c>
      <c r="C77" s="55"/>
      <c r="D77" s="87"/>
      <c r="E77" s="55"/>
      <c r="F77" s="0"/>
      <c r="G77" s="92"/>
      <c r="H77" s="60"/>
      <c r="I77" s="55"/>
      <c r="J77" s="0"/>
      <c r="K77" s="55"/>
      <c r="L77" s="0"/>
      <c r="M77" s="55"/>
      <c r="N77" s="0"/>
      <c r="O77" s="55"/>
      <c r="P77" s="0"/>
      <c r="Q77" s="55"/>
      <c r="R77" s="88"/>
      <c r="S77" s="82"/>
    </row>
    <row r="78" customFormat="false" ht="12.75" hidden="false" customHeight="false" outlineLevel="0" collapsed="false">
      <c r="A78" s="48"/>
      <c r="C78" s="35"/>
      <c r="D78" s="35"/>
      <c r="E78" s="55"/>
      <c r="F78" s="0"/>
      <c r="G78" s="92"/>
      <c r="H78" s="60"/>
      <c r="I78" s="55"/>
      <c r="J78" s="0"/>
      <c r="K78" s="55"/>
      <c r="L78" s="0"/>
      <c r="M78" s="55"/>
      <c r="N78" s="0"/>
      <c r="O78" s="55"/>
      <c r="P78" s="0"/>
      <c r="Q78" s="55"/>
      <c r="R78" s="88"/>
      <c r="S78" s="82"/>
    </row>
    <row r="79" customFormat="false" ht="12.75" hidden="false" customHeight="false" outlineLevel="0" collapsed="false">
      <c r="A79" s="48"/>
      <c r="C79" s="35"/>
      <c r="D79" s="35"/>
      <c r="E79" s="55"/>
      <c r="F79" s="0"/>
      <c r="G79" s="92"/>
      <c r="H79" s="60"/>
      <c r="I79" s="55"/>
      <c r="J79" s="0"/>
      <c r="K79" s="55"/>
      <c r="L79" s="0"/>
      <c r="M79" s="55"/>
      <c r="N79" s="0"/>
      <c r="O79" s="55"/>
      <c r="P79" s="0"/>
      <c r="Q79" s="55"/>
      <c r="R79" s="88"/>
      <c r="S79" s="82"/>
    </row>
    <row r="80" customFormat="false" ht="12.75" hidden="false" customHeight="false" outlineLevel="0" collapsed="false">
      <c r="A80" s="48"/>
      <c r="C80" s="35"/>
      <c r="D80" s="35"/>
      <c r="E80" s="55"/>
      <c r="F80" s="0"/>
      <c r="G80" s="92"/>
      <c r="H80" s="60"/>
      <c r="I80" s="55"/>
      <c r="J80" s="0"/>
      <c r="K80" s="55"/>
      <c r="L80" s="0"/>
      <c r="M80" s="55"/>
      <c r="N80" s="0"/>
      <c r="O80" s="55"/>
      <c r="P80" s="0"/>
      <c r="Q80" s="55"/>
      <c r="R80" s="88"/>
      <c r="S80" s="82"/>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36"/>
      <c r="B82" s="77" t="s">
        <v>99</v>
      </c>
      <c r="C82" s="77"/>
      <c r="D82" s="78"/>
      <c r="E82" s="79" t="s">
        <v>100</v>
      </c>
      <c r="F82" s="37"/>
      <c r="G82" s="38" t="s">
        <v>101</v>
      </c>
      <c r="H82" s="39"/>
      <c r="I82" s="38" t="s">
        <v>102</v>
      </c>
      <c r="J82" s="0"/>
      <c r="K82" s="38" t="s">
        <v>103</v>
      </c>
      <c r="L82" s="0"/>
      <c r="M82" s="38" t="s">
        <v>104</v>
      </c>
      <c r="N82" s="0"/>
      <c r="O82" s="38" t="s">
        <v>105</v>
      </c>
      <c r="P82" s="0"/>
      <c r="Q82" s="38" t="s">
        <v>106</v>
      </c>
      <c r="R82" s="80"/>
      <c r="S82" s="38" t="s">
        <v>107</v>
      </c>
    </row>
    <row r="83" customFormat="false" ht="12.75" hidden="false" customHeight="true" outlineLevel="0" collapsed="false">
      <c r="A83" s="17"/>
      <c r="B83" s="17"/>
      <c r="C83" s="17"/>
      <c r="E83" s="41"/>
      <c r="F83" s="42"/>
      <c r="G83" s="18"/>
      <c r="H83" s="35"/>
      <c r="I83" s="41"/>
      <c r="J83" s="0"/>
      <c r="K83" s="41"/>
      <c r="L83" s="0"/>
      <c r="M83" s="71" t="s">
        <v>108</v>
      </c>
      <c r="N83" s="0"/>
      <c r="O83" s="41"/>
      <c r="P83" s="0"/>
      <c r="Q83" s="41"/>
      <c r="R83" s="42"/>
      <c r="S83" s="18"/>
    </row>
    <row r="84" customFormat="false" ht="12.75" hidden="false" customHeight="false" outlineLevel="0" collapsed="false">
      <c r="A84" s="48" t="n">
        <v>7</v>
      </c>
      <c r="B84" s="35" t="s">
        <v>55</v>
      </c>
      <c r="C84" s="49"/>
      <c r="D84" s="81"/>
      <c r="E84" s="55"/>
      <c r="F84" s="0"/>
      <c r="G84" s="92"/>
      <c r="H84" s="60"/>
      <c r="I84" s="55"/>
      <c r="J84" s="0"/>
      <c r="K84" s="55"/>
      <c r="L84" s="0"/>
      <c r="M84" s="55"/>
      <c r="N84" s="0"/>
      <c r="O84" s="55"/>
      <c r="P84" s="0"/>
      <c r="Q84" s="55"/>
      <c r="R84" s="50"/>
      <c r="S84" s="94"/>
    </row>
    <row r="85" customFormat="false" ht="12.75" hidden="false" customHeight="false" outlineLevel="0" collapsed="false">
      <c r="A85" s="48"/>
      <c r="B85" s="18" t="s">
        <v>56</v>
      </c>
      <c r="C85" s="83"/>
      <c r="D85" s="84"/>
      <c r="E85" s="55"/>
      <c r="F85" s="0"/>
      <c r="G85" s="92"/>
      <c r="H85" s="60"/>
      <c r="I85" s="55"/>
      <c r="J85" s="0"/>
      <c r="K85" s="55"/>
      <c r="L85" s="0"/>
      <c r="M85" s="55"/>
      <c r="N85" s="0"/>
      <c r="O85" s="55"/>
      <c r="P85" s="0"/>
      <c r="Q85" s="55"/>
      <c r="R85" s="85"/>
      <c r="S85" s="94"/>
    </row>
    <row r="86" customFormat="false" ht="12.75" hidden="false" customHeight="false" outlineLevel="0" collapsed="false">
      <c r="A86" s="48"/>
      <c r="B86" s="18" t="s">
        <v>115</v>
      </c>
      <c r="C86" s="86"/>
      <c r="D86" s="87"/>
      <c r="E86" s="55"/>
      <c r="F86" s="0"/>
      <c r="G86" s="92"/>
      <c r="H86" s="60"/>
      <c r="I86" s="55"/>
      <c r="J86" s="0"/>
      <c r="K86" s="55"/>
      <c r="L86" s="0"/>
      <c r="M86" s="55"/>
      <c r="N86" s="0"/>
      <c r="O86" s="55"/>
      <c r="P86" s="0"/>
      <c r="Q86" s="55"/>
      <c r="R86" s="88"/>
      <c r="S86" s="94"/>
    </row>
    <row r="87" customFormat="false" ht="12.75" hidden="false" customHeight="false" outlineLevel="0" collapsed="false">
      <c r="A87" s="48"/>
      <c r="B87" s="18" t="s">
        <v>61</v>
      </c>
      <c r="C87" s="55"/>
      <c r="D87" s="87"/>
      <c r="E87" s="55"/>
      <c r="F87" s="0"/>
      <c r="G87" s="92"/>
      <c r="H87" s="60"/>
      <c r="I87" s="55"/>
      <c r="J87" s="0"/>
      <c r="K87" s="55"/>
      <c r="L87" s="0"/>
      <c r="M87" s="55"/>
      <c r="N87" s="0"/>
      <c r="O87" s="55"/>
      <c r="P87" s="0"/>
      <c r="Q87" s="55"/>
      <c r="R87" s="88"/>
      <c r="S87" s="94"/>
    </row>
    <row r="88" customFormat="false" ht="12.75" hidden="false" customHeight="false" outlineLevel="0" collapsed="false">
      <c r="A88" s="48"/>
      <c r="C88" s="35"/>
      <c r="D88" s="35"/>
      <c r="E88" s="55"/>
      <c r="F88" s="0"/>
      <c r="G88" s="92"/>
      <c r="H88" s="60"/>
      <c r="I88" s="55"/>
      <c r="J88" s="0"/>
      <c r="K88" s="55"/>
      <c r="L88" s="0"/>
      <c r="M88" s="55"/>
      <c r="N88" s="0"/>
      <c r="O88" s="55"/>
      <c r="P88" s="0"/>
      <c r="Q88" s="55"/>
      <c r="R88" s="88"/>
      <c r="S88" s="94"/>
    </row>
    <row r="89" customFormat="false" ht="12.75" hidden="false" customHeight="false" outlineLevel="0" collapsed="false">
      <c r="A89" s="48"/>
      <c r="C89" s="35"/>
      <c r="D89" s="35"/>
      <c r="E89" s="55"/>
      <c r="F89" s="0"/>
      <c r="G89" s="92"/>
      <c r="H89" s="60"/>
      <c r="I89" s="55"/>
      <c r="J89" s="0"/>
      <c r="K89" s="55"/>
      <c r="L89" s="0"/>
      <c r="M89" s="55"/>
      <c r="N89" s="0"/>
      <c r="O89" s="55"/>
      <c r="P89" s="0"/>
      <c r="Q89" s="55"/>
      <c r="R89" s="88"/>
      <c r="S89" s="94"/>
    </row>
    <row r="91" customFormat="false" ht="12.75" hidden="false" customHeight="false" outlineLevel="0" collapsed="false">
      <c r="A91" s="36"/>
      <c r="B91" s="77" t="s">
        <v>99</v>
      </c>
      <c r="C91" s="77"/>
      <c r="D91" s="78"/>
      <c r="E91" s="79" t="s">
        <v>100</v>
      </c>
      <c r="F91" s="37"/>
      <c r="G91" s="38" t="s">
        <v>101</v>
      </c>
      <c r="H91" s="39"/>
      <c r="I91" s="38" t="s">
        <v>102</v>
      </c>
      <c r="J91" s="0"/>
      <c r="K91" s="38" t="s">
        <v>103</v>
      </c>
      <c r="L91" s="0"/>
      <c r="M91" s="38" t="s">
        <v>104</v>
      </c>
      <c r="N91" s="0"/>
      <c r="O91" s="38" t="s">
        <v>105</v>
      </c>
      <c r="P91" s="0"/>
      <c r="Q91" s="38" t="s">
        <v>106</v>
      </c>
      <c r="R91" s="80"/>
      <c r="S91" s="38" t="s">
        <v>107</v>
      </c>
    </row>
    <row r="92" customFormat="false" ht="12.75" hidden="false" customHeight="true" outlineLevel="0" collapsed="false">
      <c r="A92" s="17"/>
      <c r="B92" s="17"/>
      <c r="C92" s="17"/>
      <c r="E92" s="41"/>
      <c r="F92" s="42"/>
      <c r="G92" s="18"/>
      <c r="H92" s="35"/>
      <c r="I92" s="41"/>
      <c r="J92" s="0"/>
      <c r="K92" s="41"/>
      <c r="L92" s="0"/>
      <c r="M92" s="71" t="s">
        <v>108</v>
      </c>
      <c r="N92" s="0"/>
      <c r="O92" s="41"/>
      <c r="P92" s="0"/>
      <c r="Q92" s="41"/>
      <c r="R92" s="42"/>
      <c r="S92" s="18"/>
    </row>
    <row r="93" customFormat="false" ht="12.75" hidden="false" customHeight="false" outlineLevel="0" collapsed="false">
      <c r="A93" s="48" t="n">
        <v>8</v>
      </c>
      <c r="B93" s="35" t="s">
        <v>55</v>
      </c>
      <c r="C93" s="49"/>
      <c r="D93" s="81"/>
      <c r="E93" s="55"/>
      <c r="F93" s="0"/>
      <c r="G93" s="92"/>
      <c r="H93" s="60"/>
      <c r="I93" s="55"/>
      <c r="J93" s="0"/>
      <c r="K93" s="55"/>
      <c r="L93" s="0"/>
      <c r="M93" s="55"/>
      <c r="N93" s="0"/>
      <c r="O93" s="55"/>
      <c r="P93" s="0"/>
      <c r="Q93" s="55"/>
      <c r="R93" s="50"/>
      <c r="S93" s="82"/>
    </row>
    <row r="94" customFormat="false" ht="12.75" hidden="false" customHeight="false" outlineLevel="0" collapsed="false">
      <c r="A94" s="48"/>
      <c r="B94" s="18" t="s">
        <v>56</v>
      </c>
      <c r="C94" s="83"/>
      <c r="D94" s="84"/>
      <c r="E94" s="55"/>
      <c r="F94" s="0"/>
      <c r="G94" s="92"/>
      <c r="H94" s="60"/>
      <c r="I94" s="55"/>
      <c r="J94" s="0"/>
      <c r="K94" s="55"/>
      <c r="L94" s="0"/>
      <c r="M94" s="55"/>
      <c r="N94" s="0"/>
      <c r="O94" s="55"/>
      <c r="P94" s="0"/>
      <c r="Q94" s="55"/>
      <c r="R94" s="85"/>
      <c r="S94" s="82"/>
    </row>
    <row r="95" customFormat="false" ht="12.75" hidden="false" customHeight="false" outlineLevel="0" collapsed="false">
      <c r="A95" s="48"/>
      <c r="B95" s="18" t="s">
        <v>115</v>
      </c>
      <c r="C95" s="86"/>
      <c r="D95" s="87"/>
      <c r="E95" s="55"/>
      <c r="F95" s="0"/>
      <c r="G95" s="92"/>
      <c r="H95" s="60"/>
      <c r="I95" s="55"/>
      <c r="J95" s="0"/>
      <c r="K95" s="55"/>
      <c r="L95" s="0"/>
      <c r="M95" s="55"/>
      <c r="N95" s="0"/>
      <c r="O95" s="55"/>
      <c r="P95" s="0"/>
      <c r="Q95" s="55"/>
      <c r="R95" s="88"/>
      <c r="S95" s="82"/>
    </row>
    <row r="96" customFormat="false" ht="12.75" hidden="false" customHeight="false" outlineLevel="0" collapsed="false">
      <c r="A96" s="48"/>
      <c r="B96" s="18" t="s">
        <v>61</v>
      </c>
      <c r="C96" s="55"/>
      <c r="D96" s="87"/>
      <c r="E96" s="55"/>
      <c r="F96" s="0"/>
      <c r="G96" s="92"/>
      <c r="H96" s="60"/>
      <c r="I96" s="55"/>
      <c r="J96" s="0"/>
      <c r="K96" s="55"/>
      <c r="L96" s="0"/>
      <c r="M96" s="55"/>
      <c r="N96" s="0"/>
      <c r="O96" s="55"/>
      <c r="P96" s="0"/>
      <c r="Q96" s="55"/>
      <c r="R96" s="88"/>
      <c r="S96" s="82"/>
    </row>
    <row r="97" customFormat="false" ht="12.75" hidden="false" customHeight="false" outlineLevel="0" collapsed="false">
      <c r="A97" s="48"/>
      <c r="C97" s="35"/>
      <c r="D97" s="35"/>
      <c r="E97" s="55"/>
      <c r="F97" s="0"/>
      <c r="G97" s="92"/>
      <c r="H97" s="60"/>
      <c r="I97" s="55"/>
      <c r="J97" s="0"/>
      <c r="K97" s="55"/>
      <c r="L97" s="0"/>
      <c r="M97" s="55"/>
      <c r="N97" s="0"/>
      <c r="O97" s="55"/>
      <c r="P97" s="0"/>
      <c r="Q97" s="55"/>
      <c r="R97" s="88"/>
      <c r="S97" s="82"/>
    </row>
    <row r="98" customFormat="false" ht="12.75" hidden="false" customHeight="false" outlineLevel="0" collapsed="false">
      <c r="A98" s="48"/>
      <c r="C98" s="35"/>
      <c r="D98" s="35"/>
      <c r="E98" s="55"/>
      <c r="F98" s="0"/>
      <c r="G98" s="92"/>
      <c r="H98" s="60"/>
      <c r="I98" s="55"/>
      <c r="J98" s="0"/>
      <c r="K98" s="55"/>
      <c r="L98" s="0"/>
      <c r="M98" s="55"/>
      <c r="N98" s="0"/>
      <c r="O98" s="55"/>
      <c r="P98" s="0"/>
      <c r="Q98" s="55"/>
      <c r="R98" s="88"/>
      <c r="S98" s="82"/>
    </row>
    <row r="99" customFormat="false" ht="12.75" hidden="false" customHeight="false" outlineLevel="0" collapsed="false">
      <c r="A99" s="48"/>
      <c r="C99" s="35"/>
      <c r="D99" s="35"/>
      <c r="E99" s="55"/>
      <c r="F99" s="0"/>
      <c r="G99" s="92"/>
      <c r="H99" s="60"/>
      <c r="I99" s="55"/>
      <c r="J99" s="0"/>
      <c r="K99" s="55"/>
      <c r="L99" s="0"/>
      <c r="M99" s="55"/>
      <c r="N99" s="0"/>
      <c r="O99" s="55"/>
      <c r="P99" s="0"/>
      <c r="Q99" s="55"/>
      <c r="R99" s="88"/>
      <c r="S99" s="82"/>
    </row>
    <row r="101" customFormat="false" ht="12.75" hidden="false" customHeight="false" outlineLevel="0" collapsed="false">
      <c r="A101" s="36"/>
      <c r="B101" s="77" t="s">
        <v>99</v>
      </c>
      <c r="C101" s="77"/>
      <c r="D101" s="78"/>
      <c r="E101" s="79" t="s">
        <v>100</v>
      </c>
      <c r="F101" s="37"/>
      <c r="G101" s="38" t="s">
        <v>101</v>
      </c>
      <c r="H101" s="39"/>
      <c r="I101" s="38" t="s">
        <v>102</v>
      </c>
      <c r="J101" s="0"/>
      <c r="K101" s="38" t="s">
        <v>103</v>
      </c>
      <c r="L101" s="0"/>
      <c r="M101" s="38" t="s">
        <v>104</v>
      </c>
      <c r="N101" s="0"/>
      <c r="O101" s="38" t="s">
        <v>105</v>
      </c>
      <c r="P101" s="0"/>
      <c r="Q101" s="38" t="s">
        <v>106</v>
      </c>
      <c r="R101" s="80"/>
      <c r="S101" s="38" t="s">
        <v>107</v>
      </c>
    </row>
    <row r="102" customFormat="false" ht="12.75" hidden="false" customHeight="true" outlineLevel="0" collapsed="false">
      <c r="A102" s="17"/>
      <c r="B102" s="17"/>
      <c r="C102" s="17"/>
      <c r="E102" s="41"/>
      <c r="F102" s="42"/>
      <c r="G102" s="18"/>
      <c r="H102" s="35"/>
      <c r="I102" s="41"/>
      <c r="J102" s="0"/>
      <c r="K102" s="41"/>
      <c r="L102" s="0"/>
      <c r="M102" s="71" t="s">
        <v>108</v>
      </c>
      <c r="N102" s="0"/>
      <c r="O102" s="41"/>
      <c r="P102" s="0"/>
      <c r="Q102" s="41"/>
      <c r="R102" s="42"/>
      <c r="S102" s="18"/>
    </row>
    <row r="103" customFormat="false" ht="12.75" hidden="false" customHeight="false" outlineLevel="0" collapsed="false">
      <c r="A103" s="48" t="n">
        <v>9</v>
      </c>
      <c r="B103" s="35" t="s">
        <v>55</v>
      </c>
      <c r="C103" s="49"/>
      <c r="D103" s="81"/>
      <c r="E103" s="55"/>
      <c r="F103" s="0"/>
      <c r="G103" s="92"/>
      <c r="H103" s="60"/>
      <c r="I103" s="55"/>
      <c r="J103" s="0"/>
      <c r="K103" s="55"/>
      <c r="L103" s="0"/>
      <c r="M103" s="55"/>
      <c r="N103" s="0"/>
      <c r="O103" s="55"/>
      <c r="P103" s="0"/>
      <c r="Q103" s="55"/>
      <c r="R103" s="50"/>
      <c r="S103" s="89"/>
    </row>
    <row r="104" customFormat="false" ht="12.75" hidden="false" customHeight="false" outlineLevel="0" collapsed="false">
      <c r="A104" s="48"/>
      <c r="B104" s="18" t="s">
        <v>56</v>
      </c>
      <c r="C104" s="83"/>
      <c r="D104" s="84"/>
      <c r="E104" s="55"/>
      <c r="F104" s="0"/>
      <c r="G104" s="92"/>
      <c r="H104" s="60"/>
      <c r="I104" s="55"/>
      <c r="J104" s="0"/>
      <c r="K104" s="55"/>
      <c r="L104" s="0"/>
      <c r="M104" s="55"/>
      <c r="N104" s="0"/>
      <c r="O104" s="55"/>
      <c r="P104" s="0"/>
      <c r="Q104" s="55"/>
      <c r="R104" s="85"/>
      <c r="S104" s="89"/>
    </row>
    <row r="105" customFormat="false" ht="12.75" hidden="false" customHeight="false" outlineLevel="0" collapsed="false">
      <c r="A105" s="48"/>
      <c r="B105" s="18" t="s">
        <v>115</v>
      </c>
      <c r="C105" s="86"/>
      <c r="D105" s="87"/>
      <c r="E105" s="55"/>
      <c r="F105" s="0"/>
      <c r="G105" s="92"/>
      <c r="H105" s="60"/>
      <c r="I105" s="55"/>
      <c r="J105" s="0"/>
      <c r="K105" s="55"/>
      <c r="L105" s="0"/>
      <c r="M105" s="55"/>
      <c r="N105" s="0"/>
      <c r="O105" s="55"/>
      <c r="P105" s="0"/>
      <c r="Q105" s="55"/>
      <c r="R105" s="88"/>
      <c r="S105" s="89"/>
    </row>
    <row r="106" customFormat="false" ht="12.75" hidden="false" customHeight="false" outlineLevel="0" collapsed="false">
      <c r="A106" s="48"/>
      <c r="B106" s="18" t="s">
        <v>61</v>
      </c>
      <c r="C106" s="55"/>
      <c r="D106" s="87"/>
      <c r="E106" s="55"/>
      <c r="F106" s="0"/>
      <c r="G106" s="92"/>
      <c r="H106" s="60"/>
      <c r="I106" s="55"/>
      <c r="J106" s="0"/>
      <c r="K106" s="55"/>
      <c r="L106" s="0"/>
      <c r="M106" s="55"/>
      <c r="N106" s="0"/>
      <c r="O106" s="55"/>
      <c r="P106" s="0"/>
      <c r="Q106" s="55"/>
      <c r="R106" s="88"/>
      <c r="S106" s="89"/>
    </row>
    <row r="107" customFormat="false" ht="12.75" hidden="false" customHeight="false" outlineLevel="0" collapsed="false">
      <c r="A107" s="48"/>
      <c r="C107" s="35"/>
      <c r="D107" s="35"/>
      <c r="E107" s="55"/>
      <c r="F107" s="0"/>
      <c r="G107" s="92"/>
      <c r="H107" s="60"/>
      <c r="I107" s="55"/>
      <c r="J107" s="0"/>
      <c r="K107" s="55"/>
      <c r="L107" s="0"/>
      <c r="M107" s="55"/>
      <c r="N107" s="0"/>
      <c r="O107" s="55"/>
      <c r="P107" s="0"/>
      <c r="Q107" s="55"/>
      <c r="R107" s="88"/>
      <c r="S107" s="89"/>
    </row>
    <row r="108" customFormat="false" ht="12.75" hidden="false" customHeight="false" outlineLevel="0" collapsed="false">
      <c r="A108" s="48"/>
      <c r="C108" s="35"/>
      <c r="D108" s="35"/>
      <c r="E108" s="55"/>
      <c r="F108" s="0"/>
      <c r="G108" s="92"/>
      <c r="H108" s="60"/>
      <c r="I108" s="55"/>
      <c r="J108" s="0"/>
      <c r="K108" s="55"/>
      <c r="L108" s="0"/>
      <c r="M108" s="55"/>
      <c r="N108" s="0"/>
      <c r="O108" s="55"/>
      <c r="P108" s="0"/>
      <c r="Q108" s="55"/>
      <c r="R108" s="88"/>
      <c r="S108" s="89"/>
    </row>
    <row r="109" customFormat="false" ht="12.75" hidden="false" customHeight="false" outlineLevel="0" collapsed="false">
      <c r="A109" s="61"/>
      <c r="C109" s="35"/>
      <c r="D109" s="35"/>
      <c r="E109" s="55"/>
      <c r="F109" s="0"/>
      <c r="G109" s="92"/>
      <c r="H109" s="60"/>
      <c r="I109" s="55"/>
      <c r="J109" s="0"/>
      <c r="K109" s="55"/>
      <c r="L109" s="0"/>
      <c r="M109" s="55"/>
      <c r="N109" s="0"/>
      <c r="O109" s="55"/>
      <c r="P109" s="0"/>
      <c r="Q109" s="55"/>
      <c r="R109" s="88"/>
      <c r="S109" s="89"/>
    </row>
    <row r="111" customFormat="false" ht="12.75" hidden="false" customHeight="false" outlineLevel="0" collapsed="false">
      <c r="A111" s="36"/>
      <c r="B111" s="77" t="s">
        <v>99</v>
      </c>
      <c r="C111" s="77"/>
      <c r="D111" s="78"/>
      <c r="E111" s="79" t="s">
        <v>100</v>
      </c>
      <c r="F111" s="37"/>
      <c r="G111" s="38" t="s">
        <v>101</v>
      </c>
      <c r="H111" s="39"/>
      <c r="I111" s="38" t="s">
        <v>102</v>
      </c>
      <c r="J111" s="0"/>
      <c r="K111" s="38" t="s">
        <v>103</v>
      </c>
      <c r="L111" s="0"/>
      <c r="M111" s="38" t="s">
        <v>104</v>
      </c>
      <c r="N111" s="0"/>
      <c r="O111" s="38" t="s">
        <v>105</v>
      </c>
      <c r="P111" s="0"/>
      <c r="Q111" s="38" t="s">
        <v>106</v>
      </c>
      <c r="R111" s="80"/>
      <c r="S111" s="38" t="s">
        <v>107</v>
      </c>
    </row>
    <row r="112" customFormat="false" ht="12.75" hidden="false" customHeight="true" outlineLevel="0" collapsed="false">
      <c r="A112" s="17"/>
      <c r="B112" s="17"/>
      <c r="C112" s="17"/>
      <c r="E112" s="41"/>
      <c r="F112" s="42"/>
      <c r="G112" s="18"/>
      <c r="H112" s="35"/>
      <c r="I112" s="41"/>
      <c r="J112" s="0"/>
      <c r="K112" s="41"/>
      <c r="L112" s="0"/>
      <c r="M112" s="71" t="s">
        <v>108</v>
      </c>
      <c r="N112" s="0"/>
      <c r="O112" s="41"/>
      <c r="P112" s="0"/>
      <c r="Q112" s="41"/>
      <c r="R112" s="42"/>
      <c r="S112" s="18"/>
    </row>
    <row r="113" customFormat="false" ht="12.75" hidden="false" customHeight="false" outlineLevel="0" collapsed="false">
      <c r="A113" s="48" t="n">
        <v>10</v>
      </c>
      <c r="B113" s="35" t="s">
        <v>55</v>
      </c>
      <c r="C113" s="49"/>
      <c r="D113" s="81"/>
      <c r="E113" s="55"/>
      <c r="F113" s="0"/>
      <c r="G113" s="92"/>
      <c r="H113" s="60"/>
      <c r="I113" s="55"/>
      <c r="J113" s="0"/>
      <c r="K113" s="55"/>
      <c r="L113" s="0"/>
      <c r="M113" s="55"/>
      <c r="N113" s="0"/>
      <c r="O113" s="55"/>
      <c r="P113" s="0"/>
      <c r="Q113" s="55"/>
      <c r="R113" s="50"/>
      <c r="S113" s="95"/>
    </row>
    <row r="114" customFormat="false" ht="12.75" hidden="false" customHeight="false" outlineLevel="0" collapsed="false">
      <c r="A114" s="48"/>
      <c r="B114" s="18" t="s">
        <v>56</v>
      </c>
      <c r="C114" s="83"/>
      <c r="D114" s="84"/>
      <c r="E114" s="55"/>
      <c r="F114" s="0"/>
      <c r="G114" s="92"/>
      <c r="H114" s="60"/>
      <c r="I114" s="55"/>
      <c r="J114" s="0"/>
      <c r="K114" s="55"/>
      <c r="L114" s="0"/>
      <c r="M114" s="55"/>
      <c r="N114" s="0"/>
      <c r="O114" s="55"/>
      <c r="P114" s="0"/>
      <c r="Q114" s="55"/>
      <c r="R114" s="85"/>
      <c r="S114" s="95"/>
    </row>
    <row r="115" customFormat="false" ht="12.75" hidden="false" customHeight="false" outlineLevel="0" collapsed="false">
      <c r="A115" s="48"/>
      <c r="B115" s="18" t="s">
        <v>115</v>
      </c>
      <c r="C115" s="86"/>
      <c r="D115" s="87"/>
      <c r="E115" s="55"/>
      <c r="F115" s="0"/>
      <c r="G115" s="92"/>
      <c r="H115" s="60"/>
      <c r="I115" s="55"/>
      <c r="J115" s="0"/>
      <c r="K115" s="55"/>
      <c r="L115" s="0"/>
      <c r="M115" s="55"/>
      <c r="N115" s="0"/>
      <c r="O115" s="55"/>
      <c r="P115" s="0"/>
      <c r="Q115" s="55"/>
      <c r="R115" s="88"/>
      <c r="S115" s="95"/>
    </row>
    <row r="116" customFormat="false" ht="12.75" hidden="false" customHeight="false" outlineLevel="0" collapsed="false">
      <c r="A116" s="48"/>
      <c r="B116" s="18" t="s">
        <v>61</v>
      </c>
      <c r="C116" s="55"/>
      <c r="D116" s="87"/>
      <c r="E116" s="55"/>
      <c r="F116" s="0"/>
      <c r="G116" s="92"/>
      <c r="H116" s="60"/>
      <c r="I116" s="55"/>
      <c r="J116" s="0"/>
      <c r="K116" s="55"/>
      <c r="L116" s="0"/>
      <c r="M116" s="55"/>
      <c r="N116" s="0"/>
      <c r="O116" s="55"/>
      <c r="P116" s="0"/>
      <c r="Q116" s="55"/>
      <c r="R116" s="88"/>
      <c r="S116" s="95"/>
    </row>
    <row r="117" customFormat="false" ht="12.75" hidden="false" customHeight="false" outlineLevel="0" collapsed="false">
      <c r="A117" s="48"/>
      <c r="C117" s="35"/>
      <c r="D117" s="35"/>
      <c r="E117" s="55"/>
      <c r="F117" s="0"/>
      <c r="G117" s="92"/>
      <c r="H117" s="60"/>
      <c r="I117" s="55"/>
      <c r="J117" s="0"/>
      <c r="K117" s="55"/>
      <c r="L117" s="0"/>
      <c r="M117" s="55"/>
      <c r="N117" s="0"/>
      <c r="O117" s="55"/>
      <c r="P117" s="0"/>
      <c r="Q117" s="55"/>
      <c r="R117" s="88"/>
      <c r="S117" s="95"/>
    </row>
    <row r="118" customFormat="false" ht="12.75" hidden="false" customHeight="false" outlineLevel="0" collapsed="false">
      <c r="A118" s="48"/>
      <c r="C118" s="35"/>
      <c r="D118" s="35"/>
      <c r="E118" s="55"/>
      <c r="F118" s="0"/>
      <c r="G118" s="92"/>
      <c r="H118" s="60"/>
      <c r="I118" s="55"/>
      <c r="J118" s="0"/>
      <c r="K118" s="55"/>
      <c r="L118" s="0"/>
      <c r="M118" s="55"/>
      <c r="N118" s="0"/>
      <c r="O118" s="55"/>
      <c r="P118" s="0"/>
      <c r="Q118" s="55"/>
      <c r="R118" s="88"/>
      <c r="S118" s="95"/>
    </row>
    <row r="119" customFormat="false" ht="12.75" hidden="false" customHeight="false" outlineLevel="0" collapsed="false">
      <c r="A119" s="48"/>
      <c r="C119" s="35"/>
      <c r="D119" s="35"/>
      <c r="E119" s="55"/>
      <c r="F119" s="0"/>
      <c r="G119" s="92"/>
      <c r="H119" s="60"/>
      <c r="I119" s="55"/>
      <c r="J119" s="0"/>
      <c r="K119" s="55"/>
      <c r="L119" s="0"/>
      <c r="M119" s="55"/>
      <c r="N119" s="0"/>
      <c r="O119" s="55"/>
      <c r="P119" s="0"/>
      <c r="Q119" s="55"/>
      <c r="R119" s="88"/>
      <c r="S119" s="95"/>
    </row>
    <row r="120" customFormat="false" ht="12.75" hidden="false" customHeight="false" outlineLevel="0" collapsed="false">
      <c r="A120" s="48"/>
      <c r="C120" s="35"/>
      <c r="D120" s="35"/>
      <c r="E120" s="55"/>
      <c r="F120" s="0"/>
      <c r="G120" s="92"/>
      <c r="H120" s="60"/>
      <c r="I120" s="55"/>
      <c r="J120" s="0"/>
      <c r="K120" s="55"/>
      <c r="L120" s="0"/>
      <c r="M120" s="55"/>
      <c r="N120" s="0"/>
      <c r="O120" s="55"/>
      <c r="P120" s="0"/>
      <c r="Q120" s="55"/>
      <c r="R120" s="88"/>
      <c r="S120" s="95"/>
    </row>
    <row r="121" customFormat="false" ht="12.75" hidden="false" customHeight="false" outlineLevel="0" collapsed="false">
      <c r="A121" s="48"/>
      <c r="C121" s="35"/>
      <c r="D121" s="35"/>
      <c r="E121" s="55"/>
      <c r="F121" s="0"/>
      <c r="G121" s="92"/>
      <c r="H121" s="60"/>
      <c r="I121" s="55"/>
      <c r="J121" s="0"/>
      <c r="K121" s="55"/>
      <c r="L121" s="0"/>
      <c r="M121" s="55"/>
      <c r="N121" s="0"/>
      <c r="O121" s="55"/>
      <c r="P121" s="0"/>
      <c r="Q121" s="55"/>
      <c r="R121" s="88"/>
      <c r="S121" s="95"/>
    </row>
    <row r="122" customFormat="false" ht="12.75" hidden="false" customHeight="false" outlineLevel="0" collapsed="false">
      <c r="A122" s="48"/>
      <c r="C122" s="35"/>
      <c r="D122" s="35"/>
      <c r="E122" s="55"/>
      <c r="F122" s="0"/>
      <c r="G122" s="92"/>
      <c r="H122" s="60"/>
      <c r="I122" s="55"/>
      <c r="J122" s="0"/>
      <c r="K122" s="55"/>
      <c r="L122" s="0"/>
      <c r="M122" s="55"/>
      <c r="N122" s="0"/>
      <c r="O122" s="55"/>
      <c r="P122" s="0"/>
      <c r="Q122" s="55"/>
      <c r="R122" s="88"/>
      <c r="S122" s="95"/>
    </row>
    <row r="123" customFormat="false" ht="12.75" hidden="false" customHeight="false" outlineLevel="0" collapsed="false">
      <c r="A123" s="48"/>
      <c r="C123" s="35"/>
      <c r="D123" s="35"/>
      <c r="E123" s="55"/>
      <c r="F123" s="0"/>
      <c r="G123" s="92"/>
      <c r="H123" s="60"/>
      <c r="I123" s="55"/>
      <c r="J123" s="0"/>
      <c r="K123" s="55"/>
      <c r="L123" s="0"/>
      <c r="M123" s="55"/>
      <c r="N123" s="0"/>
      <c r="O123" s="55"/>
      <c r="P123" s="0"/>
      <c r="Q123" s="55"/>
      <c r="R123" s="88"/>
      <c r="S123" s="95"/>
    </row>
    <row r="124" customFormat="false" ht="12.75" hidden="false" customHeight="false" outlineLevel="0" collapsed="false">
      <c r="A124" s="61"/>
      <c r="C124" s="35"/>
      <c r="D124" s="35"/>
      <c r="E124" s="55"/>
      <c r="F124" s="0"/>
      <c r="G124" s="92"/>
      <c r="H124" s="60"/>
      <c r="I124" s="55"/>
      <c r="J124" s="0"/>
      <c r="K124" s="55"/>
      <c r="L124" s="0"/>
      <c r="M124" s="55"/>
      <c r="N124" s="0"/>
      <c r="O124" s="55"/>
      <c r="P124" s="0"/>
      <c r="Q124" s="55"/>
      <c r="R124" s="88"/>
      <c r="S124" s="95"/>
    </row>
  </sheetData>
  <mergeCells count="37">
    <mergeCell ref="D2:S2"/>
    <mergeCell ref="D3:S3"/>
    <mergeCell ref="D4:S4"/>
    <mergeCell ref="D5:E5"/>
    <mergeCell ref="I5:N5"/>
    <mergeCell ref="A6:C6"/>
    <mergeCell ref="D6:G6"/>
    <mergeCell ref="A7:C7"/>
    <mergeCell ref="D7:G7"/>
    <mergeCell ref="A8:C8"/>
    <mergeCell ref="D8:G8"/>
    <mergeCell ref="A9:C9"/>
    <mergeCell ref="D9:G9"/>
    <mergeCell ref="A10:C10"/>
    <mergeCell ref="D10:G10"/>
    <mergeCell ref="D11:G11"/>
    <mergeCell ref="D12:G12"/>
    <mergeCell ref="B14:C14"/>
    <mergeCell ref="S16:S23"/>
    <mergeCell ref="B25:C25"/>
    <mergeCell ref="S27:S33"/>
    <mergeCell ref="B35:C35"/>
    <mergeCell ref="S37:S43"/>
    <mergeCell ref="B45:C45"/>
    <mergeCell ref="S47:S59"/>
    <mergeCell ref="B62:C62"/>
    <mergeCell ref="S64:S70"/>
    <mergeCell ref="B72:C72"/>
    <mergeCell ref="S74:S80"/>
    <mergeCell ref="B82:C82"/>
    <mergeCell ref="S84:S89"/>
    <mergeCell ref="B91:C91"/>
    <mergeCell ref="S93:S99"/>
    <mergeCell ref="B101:C101"/>
    <mergeCell ref="S103:S109"/>
    <mergeCell ref="B111:C111"/>
    <mergeCell ref="S113:S124"/>
  </mergeCells>
  <dataValidations count="4">
    <dataValidation allowBlank="true" error="Must enter a valid date." errorStyle="stop" operator="greaterThan" showDropDown="false" showErrorMessage="true" showInputMessage="false" sqref="D6 H6" type="date">
      <formula1>36678</formula1>
      <formula2>0</formula2>
    </dataValidation>
    <dataValidation allowBlank="true" error="Provide whole dollar funding amount, up to $99,999,999." errorStyle="stop" operator="between" showDropDown="false" showErrorMessage="true" showInputMessage="false" sqref="H16:H23 H27:H33 H37:H43 H47:H60 H64:H70 H74:H80 H84:H89 H93:H99 H103:H109 H113:H124" type="whole">
      <formula1>0</formula1>
      <formula2>99999999</formula2>
    </dataValidation>
    <dataValidation allowBlank="true" error="Must be a valid date." errorStyle="stop" operator="greaterThan" showDropDown="false" showErrorMessage="true" showInputMessage="false" sqref="S13" type="date">
      <formula1>37043</formula1>
      <formula2>0</formula2>
    </dataValidation>
    <dataValidation allowBlank="true" errorStyle="stop" operator="between" showDropDown="false" showErrorMessage="true" showInputMessage="false" sqref="G16:G23 G27:G33 G37:G43 G47:G60 G64:G70 G74:G80 G84:G89 G93:G99 G103:G109 G113:G124" type="list">
      <formula1>"None,Delete,New,Change"</formula1>
      <formula2>0</formula2>
    </dataValidation>
  </dataValidations>
  <hyperlinks>
    <hyperlink ref="K9" r:id="rId1" display="helpdesk.moves@sonoma.edu"/>
  </hyperlink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8T20:25:55Z</dcterms:created>
  <dc:creator>Mike Henry</dc:creator>
  <dc:description/>
  <dc:language>en-US</dc:language>
  <cp:lastModifiedBy>user</cp:lastModifiedBy>
  <cp:lastPrinted>2008-05-07T23:52:36Z</cp:lastPrinted>
  <dcterms:modified xsi:type="dcterms:W3CDTF">2011-07-01T21:11:24Z</dcterms:modified>
  <cp:revision>0</cp:revision>
  <dc:subject/>
  <dc:title/>
</cp:coreProperties>
</file>